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0" sheetId="1" state="visible" r:id="rId2"/>
    <sheet name="Plan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92">
  <si>
    <t xml:space="preserve">PLANILHA DE NOTAS</t>
  </si>
  <si>
    <t xml:space="preserve">QUI60601 - QUÍMICA - Turma: 01 (2018.2) Local: </t>
  </si>
  <si>
    <t xml:space="preserve">Digite as notas das unidades utilizando vírgula para separar a casa decimal.</t>
  </si>
  <si>
    <t xml:space="preserve">O campo faltas deve ser preenchido com o número de faltas do aluno durante o período letivo.</t>
  </si>
  <si>
    <t xml:space="preserve">As notas das unidades não vão para o histórico do aluno, no entanto, aparecem em seu portal.</t>
  </si>
  <si>
    <t xml:space="preserve">Altere somente as células em amarelo.</t>
  </si>
  <si>
    <t xml:space="preserve">Matrícula</t>
  </si>
  <si>
    <t xml:space="preserve">Nome</t>
  </si>
  <si>
    <t xml:space="preserve">Unid. 1</t>
  </si>
  <si>
    <t xml:space="preserve">Rec.</t>
  </si>
  <si>
    <t xml:space="preserve">Resultado</t>
  </si>
  <si>
    <t xml:space="preserve">Faltas</t>
  </si>
  <si>
    <t xml:space="preserve">Sit.</t>
  </si>
  <si>
    <t xml:space="preserve">P1</t>
  </si>
  <si>
    <t xml:space="preserve">P2</t>
  </si>
  <si>
    <t xml:space="preserve">Rel</t>
  </si>
  <si>
    <t xml:space="preserve">P3</t>
  </si>
  <si>
    <t xml:space="preserve">   Nota   </t>
  </si>
  <si>
    <t xml:space="preserve">201821003048</t>
  </si>
  <si>
    <t xml:space="preserve">ANDRE LIMA DOS SANTOS</t>
  </si>
  <si>
    <t xml:space="preserve">-</t>
  </si>
  <si>
    <t xml:space="preserve">201821004352</t>
  </si>
  <si>
    <t xml:space="preserve">ANDRE LUIS SERAFIM WEHMUTH</t>
  </si>
  <si>
    <t xml:space="preserve">201821003494</t>
  </si>
  <si>
    <t xml:space="preserve">ANDRESSA APARECIDA CRISTOVAO CORREA</t>
  </si>
  <si>
    <t xml:space="preserve">201821002877</t>
  </si>
  <si>
    <t xml:space="preserve">BEATRIZ PRATTS DE MORAES</t>
  </si>
  <si>
    <t xml:space="preserve">201821003019</t>
  </si>
  <si>
    <t xml:space="preserve">BIANCA BARON DE SOUZA</t>
  </si>
  <si>
    <t xml:space="preserve">201821002843</t>
  </si>
  <si>
    <t xml:space="preserve">ENRIQUE WAGNER FEDERLE</t>
  </si>
  <si>
    <t xml:space="preserve">201821003542</t>
  </si>
  <si>
    <t xml:space="preserve">ERICA RAMOS AUGUSTO</t>
  </si>
  <si>
    <t xml:space="preserve">201821003661</t>
  </si>
  <si>
    <t xml:space="preserve">FERNANDA HELENA DE CASTRO SANTANA PEDROSO</t>
  </si>
  <si>
    <t xml:space="preserve">201811101481</t>
  </si>
  <si>
    <t xml:space="preserve">GABRYEL MARQUES VIAPIANA</t>
  </si>
  <si>
    <t xml:space="preserve">201821004353</t>
  </si>
  <si>
    <t xml:space="preserve">GUILHERME DO AMARAL ALVES</t>
  </si>
  <si>
    <t xml:space="preserve">201821004420</t>
  </si>
  <si>
    <t xml:space="preserve">ISABELA TEREZA DE OLIVEIRA THOME</t>
  </si>
  <si>
    <t xml:space="preserve">201821002789</t>
  </si>
  <si>
    <t xml:space="preserve">JULIA NEVES CASTELLO BRANCO</t>
  </si>
  <si>
    <t xml:space="preserve">201821003508</t>
  </si>
  <si>
    <t xml:space="preserve">JULIANE SANTOS TRINDADE</t>
  </si>
  <si>
    <t xml:space="preserve">201821003644</t>
  </si>
  <si>
    <t xml:space="preserve">LUANA KAMILI DA SILVA</t>
  </si>
  <si>
    <t xml:space="preserve">201821003535</t>
  </si>
  <si>
    <t xml:space="preserve">MANUELLA CARDOSO TEIXEIRA</t>
  </si>
  <si>
    <t xml:space="preserve">201821002816</t>
  </si>
  <si>
    <t xml:space="preserve">MARCOS GUILHERME BEZERRA DUARTE DE LIMA</t>
  </si>
  <si>
    <t xml:space="preserve">201821002918</t>
  </si>
  <si>
    <t xml:space="preserve">MARIA ALICE LIPRERI DA SILVA</t>
  </si>
  <si>
    <t xml:space="preserve">201821005305</t>
  </si>
  <si>
    <t xml:space="preserve">MARIAH ANTUNES BROERING DE OLIVEIRA</t>
  </si>
  <si>
    <t xml:space="preserve">201821003069</t>
  </si>
  <si>
    <t xml:space="preserve">MARILIA AGUIAR ALVES NOGUEIRA</t>
  </si>
  <si>
    <t xml:space="preserve">201821003029</t>
  </si>
  <si>
    <t xml:space="preserve">MARLON VILMAR DA SILVEIRA</t>
  </si>
  <si>
    <t xml:space="preserve">201821004439</t>
  </si>
  <si>
    <t xml:space="preserve">MELISSA GOMES DUARTE SILVA</t>
  </si>
  <si>
    <t xml:space="preserve">201821003379</t>
  </si>
  <si>
    <t xml:space="preserve">NICOLE TOMAS ANTUNES</t>
  </si>
  <si>
    <t xml:space="preserve">201821002824</t>
  </si>
  <si>
    <t xml:space="preserve">NICOLLI EVA PEREIRA ECHEVARRIA</t>
  </si>
  <si>
    <t xml:space="preserve">201821002725</t>
  </si>
  <si>
    <t xml:space="preserve">PEDRO DUSCHITZ COSTA</t>
  </si>
  <si>
    <t xml:space="preserve">201821003467</t>
  </si>
  <si>
    <t xml:space="preserve">RAFAEL FERRAZ OLIVEIRA SENA SANTOS</t>
  </si>
  <si>
    <t xml:space="preserve">201821003484</t>
  </si>
  <si>
    <t xml:space="preserve">RANIERI VAHL MACHADO</t>
  </si>
  <si>
    <t xml:space="preserve">201821004372</t>
  </si>
  <si>
    <t xml:space="preserve">RAUL URIEL RODARTE PEIXOTO DA SILVA</t>
  </si>
  <si>
    <t xml:space="preserve">201821005302</t>
  </si>
  <si>
    <t xml:space="preserve">ROBERTA DE BARCELOS</t>
  </si>
  <si>
    <t xml:space="preserve">201821003258</t>
  </si>
  <si>
    <t xml:space="preserve">TACITO LUCENA CONTE</t>
  </si>
  <si>
    <t xml:space="preserve">201821002658</t>
  </si>
  <si>
    <t xml:space="preserve">VINICIUS GOULART</t>
  </si>
  <si>
    <t xml:space="preserve">201821002624</t>
  </si>
  <si>
    <t xml:space="preserve">VITORIA BRENDA OLIVEIRA DE BITENCOURT</t>
  </si>
  <si>
    <t xml:space="preserve">201821004351</t>
  </si>
  <si>
    <t xml:space="preserve">YASMIN KRUG DE ALBUQUERQUE FERREIRA</t>
  </si>
  <si>
    <t xml:space="preserve">201821002686</t>
  </si>
  <si>
    <t xml:space="preserve">YASMIN PETTER PIRES</t>
  </si>
  <si>
    <t xml:space="preserve">Gabarito prova OCQ  Etapa 1 - 2018       ANO 1</t>
  </si>
  <si>
    <t xml:space="preserve">Questão</t>
  </si>
  <si>
    <t xml:space="preserve">Resposta</t>
  </si>
  <si>
    <t xml:space="preserve">A</t>
  </si>
  <si>
    <t xml:space="preserve">C</t>
  </si>
  <si>
    <t xml:space="preserve">D</t>
  </si>
  <si>
    <t xml:space="preserve">B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Comic Sans MS"/>
      <family val="4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4.99"/>
    <col collapsed="false" customWidth="true" hidden="false" outlineLevel="0" max="3" min="3" style="0" width="46.99"/>
    <col collapsed="false" customWidth="true" hidden="false" outlineLevel="0" max="9" min="4" style="0" width="5.99"/>
    <col collapsed="false" customWidth="true" hidden="false" outlineLevel="0" max="10" min="10" style="0" width="9.99"/>
    <col collapsed="false" customWidth="true" hidden="false" outlineLevel="0" max="12" min="11" style="0" width="5.99"/>
    <col collapsed="false" customWidth="true" hidden="false" outlineLevel="0" max="13" min="13" style="0" width="2.99"/>
  </cols>
  <sheetData>
    <row r="1" customFormat="false" ht="12.7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4"/>
    </row>
    <row r="3" customFormat="false" ht="12.75" hidden="false" customHeight="false" outlineLevel="0" collapsed="false">
      <c r="A3" s="2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4"/>
    </row>
    <row r="4" customFormat="false" ht="12.7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4"/>
    </row>
    <row r="5" customFormat="false" ht="12.75" hidden="false" customHeight="false" outlineLevel="0" collapsed="false">
      <c r="A5" s="2"/>
      <c r="B5" s="3" t="s">
        <v>2</v>
      </c>
      <c r="C5" s="3"/>
      <c r="D5" s="3"/>
      <c r="E5" s="3"/>
      <c r="F5" s="3"/>
      <c r="G5" s="3"/>
      <c r="H5" s="3"/>
      <c r="I5" s="3"/>
      <c r="J5" s="3"/>
      <c r="K5" s="3"/>
      <c r="L5" s="3"/>
      <c r="M5" s="4"/>
    </row>
    <row r="6" customFormat="false" ht="12.75" hidden="false" customHeight="false" outlineLevel="0" collapsed="false">
      <c r="A6" s="2"/>
      <c r="B6" s="3" t="s">
        <v>3</v>
      </c>
      <c r="C6" s="3"/>
      <c r="D6" s="3"/>
      <c r="E6" s="3"/>
      <c r="F6" s="3"/>
      <c r="G6" s="3"/>
      <c r="H6" s="3"/>
      <c r="I6" s="3"/>
      <c r="J6" s="3"/>
      <c r="K6" s="3"/>
      <c r="L6" s="3"/>
      <c r="M6" s="4"/>
    </row>
    <row r="7" customFormat="false" ht="12.75" hidden="false" customHeight="false" outlineLevel="0" collapsed="false">
      <c r="A7" s="2"/>
      <c r="B7" s="3" t="s">
        <v>4</v>
      </c>
      <c r="C7" s="3"/>
      <c r="D7" s="3"/>
      <c r="E7" s="3"/>
      <c r="F7" s="3"/>
      <c r="G7" s="3"/>
      <c r="H7" s="3"/>
      <c r="I7" s="3"/>
      <c r="J7" s="3"/>
      <c r="K7" s="3"/>
      <c r="L7" s="3"/>
      <c r="M7" s="4"/>
    </row>
    <row r="8" customFormat="false" ht="12.75" hidden="false" customHeight="false" outlineLevel="0" collapsed="false">
      <c r="A8" s="2"/>
      <c r="B8" s="3" t="s">
        <v>5</v>
      </c>
      <c r="C8" s="3"/>
      <c r="D8" s="3"/>
      <c r="E8" s="3"/>
      <c r="F8" s="3"/>
      <c r="G8" s="3"/>
      <c r="H8" s="3"/>
      <c r="I8" s="3"/>
      <c r="J8" s="3"/>
      <c r="K8" s="3"/>
      <c r="L8" s="3"/>
      <c r="M8" s="4"/>
    </row>
    <row r="9" customFormat="false" ht="12.75" hidden="false" customHeight="false" outlineLevel="0" collapsed="false">
      <c r="B9" s="5"/>
      <c r="C9" s="5"/>
      <c r="D9" s="5"/>
      <c r="E9" s="5"/>
      <c r="F9" s="5"/>
      <c r="G9" s="5"/>
      <c r="H9" s="5"/>
      <c r="I9" s="5"/>
      <c r="J9" s="5"/>
      <c r="K9" s="5"/>
      <c r="L9" s="5"/>
    </row>
    <row r="10" customFormat="false" ht="12.75" hidden="false" customHeight="false" outlineLevel="0" collapsed="false">
      <c r="A10" s="2"/>
      <c r="B10" s="6" t="s">
        <v>6</v>
      </c>
      <c r="C10" s="6" t="s">
        <v>7</v>
      </c>
      <c r="D10" s="7" t="s">
        <v>8</v>
      </c>
      <c r="E10" s="7"/>
      <c r="F10" s="7"/>
      <c r="G10" s="7"/>
      <c r="H10" s="7"/>
      <c r="I10" s="6" t="s">
        <v>9</v>
      </c>
      <c r="J10" s="6" t="s">
        <v>10</v>
      </c>
      <c r="K10" s="6" t="s">
        <v>11</v>
      </c>
      <c r="L10" s="6" t="s">
        <v>12</v>
      </c>
      <c r="M10" s="4"/>
    </row>
    <row r="11" customFormat="false" ht="12.75" hidden="false" customHeight="false" outlineLevel="0" collapsed="false">
      <c r="A11" s="2"/>
      <c r="B11" s="8"/>
      <c r="C11" s="8"/>
      <c r="D11" s="8" t="s">
        <v>13</v>
      </c>
      <c r="E11" s="8" t="s">
        <v>14</v>
      </c>
      <c r="F11" s="8" t="s">
        <v>15</v>
      </c>
      <c r="G11" s="8" t="s">
        <v>16</v>
      </c>
      <c r="H11" s="8" t="s">
        <v>17</v>
      </c>
      <c r="I11" s="8"/>
      <c r="J11" s="8"/>
      <c r="K11" s="8"/>
      <c r="L11" s="8"/>
      <c r="M11" s="4"/>
    </row>
    <row r="12" customFormat="false" ht="12.75" hidden="false" customHeight="false" outlineLevel="0" collapsed="false">
      <c r="A12" s="2"/>
      <c r="B12" s="9" t="s">
        <v>18</v>
      </c>
      <c r="C12" s="9" t="s">
        <v>19</v>
      </c>
      <c r="D12" s="10" t="n">
        <v>10</v>
      </c>
      <c r="E12" s="10" t="s">
        <v>20</v>
      </c>
      <c r="F12" s="10" t="s">
        <v>20</v>
      </c>
      <c r="G12" s="10" t="s">
        <v>20</v>
      </c>
      <c r="H12" s="11" t="str">
        <f aca="false">IF(AND(D12&lt;&gt;"-",D12&lt;&gt;""),IF(AND(E12&lt;&gt;"-",E12&lt;&gt;""),IF(AND(F12&lt;&gt;"-",F12&lt;&gt;""),IF(AND(G12&lt;&gt;"-",G12&lt;&gt;""),(D12*25+E12*25+F12*25+G12*25)/100,"-"),"-"),"-"),"-")</f>
        <v>-</v>
      </c>
      <c r="I12" s="10" t="s">
        <v>20</v>
      </c>
      <c r="J12" s="11" t="str">
        <f aca="false">IF(OR(H12="-",H12=""),"-",IF(OR(I12="",I12&lt;0,I12="-"),(ROUND((((H12*1*10)/10)/1)*10,0)/10),ROUND((((ROUND((((H12*1*10)/10)/1)*10,0)/10)*10+I12*10)/20),1)))</f>
        <v>-</v>
      </c>
      <c r="K12" s="12" t="n">
        <v>0</v>
      </c>
      <c r="L12" s="9" t="str">
        <f aca="false">IF(OR(J12="-",J12=""),"-",IF(K12&gt;20,IF(J12&gt;=6,"REPF","REMF"),IF(OR(I12="",I12="-"),IF(J12&gt;=6,"APR",IF(J12&gt;=3,"REC","REP")),IF(J12&gt;=6,"APR","REP"))))</f>
        <v>-</v>
      </c>
      <c r="M12" s="4"/>
    </row>
    <row r="13" customFormat="false" ht="12.75" hidden="false" customHeight="false" outlineLevel="0" collapsed="false">
      <c r="A13" s="2"/>
      <c r="B13" s="9" t="s">
        <v>21</v>
      </c>
      <c r="C13" s="9" t="s">
        <v>22</v>
      </c>
      <c r="D13" s="10" t="n">
        <v>9</v>
      </c>
      <c r="E13" s="10" t="s">
        <v>20</v>
      </c>
      <c r="F13" s="10" t="s">
        <v>20</v>
      </c>
      <c r="G13" s="10" t="s">
        <v>20</v>
      </c>
      <c r="H13" s="11" t="str">
        <f aca="false">IF(AND(D13&lt;&gt;"-",D13&lt;&gt;""),IF(AND(E13&lt;&gt;"-",E13&lt;&gt;""),IF(AND(F13&lt;&gt;"-",F13&lt;&gt;""),IF(AND(G13&lt;&gt;"-",G13&lt;&gt;""),(D13*25+E13*25+F13*25+G13*25)/100,"-"),"-"),"-"),"-")</f>
        <v>-</v>
      </c>
      <c r="I13" s="10" t="s">
        <v>20</v>
      </c>
      <c r="J13" s="11" t="str">
        <f aca="false">IF(OR(H13="-",H13=""),"-",IF(OR(I13="",I13&lt;0,I13="-"),(ROUND((((H13*1*10)/10)/1)*10,0)/10),ROUND((((ROUND((((H13*1*10)/10)/1)*10,0)/10)*10+I13*10)/20),1)))</f>
        <v>-</v>
      </c>
      <c r="K13" s="12" t="n">
        <v>0</v>
      </c>
      <c r="L13" s="9" t="str">
        <f aca="false">IF(OR(J13="-",J13=""),"-",IF(K13&gt;20,IF(J13&gt;=6,"REPF","REMF"),IF(OR(I13="",I13="-"),IF(J13&gt;=6,"APR",IF(J13&gt;=3,"REC","REP")),IF(J13&gt;=6,"APR","REP"))))</f>
        <v>-</v>
      </c>
      <c r="M13" s="4"/>
    </row>
    <row r="14" customFormat="false" ht="12.75" hidden="false" customHeight="false" outlineLevel="0" collapsed="false">
      <c r="A14" s="2"/>
      <c r="B14" s="9" t="s">
        <v>23</v>
      </c>
      <c r="C14" s="9" t="s">
        <v>24</v>
      </c>
      <c r="D14" s="10" t="n">
        <v>10</v>
      </c>
      <c r="E14" s="10" t="s">
        <v>20</v>
      </c>
      <c r="F14" s="10" t="s">
        <v>20</v>
      </c>
      <c r="G14" s="10" t="s">
        <v>20</v>
      </c>
      <c r="H14" s="11" t="str">
        <f aca="false">IF(AND(D14&lt;&gt;"-",D14&lt;&gt;""),IF(AND(E14&lt;&gt;"-",E14&lt;&gt;""),IF(AND(F14&lt;&gt;"-",F14&lt;&gt;""),IF(AND(G14&lt;&gt;"-",G14&lt;&gt;""),(D14*25+E14*25+F14*25+G14*25)/100,"-"),"-"),"-"),"-")</f>
        <v>-</v>
      </c>
      <c r="I14" s="10" t="s">
        <v>20</v>
      </c>
      <c r="J14" s="11" t="str">
        <f aca="false">IF(OR(H14="-",H14=""),"-",IF(OR(I14="",I14&lt;0,I14="-"),(ROUND((((H14*1*10)/10)/1)*10,0)/10),ROUND((((ROUND((((H14*1*10)/10)/1)*10,0)/10)*10+I14*10)/20),1)))</f>
        <v>-</v>
      </c>
      <c r="K14" s="12" t="n">
        <v>0</v>
      </c>
      <c r="L14" s="9" t="str">
        <f aca="false">IF(OR(J14="-",J14=""),"-",IF(K14&gt;20,IF(J14&gt;=6,"REPF","REMF"),IF(OR(I14="",I14="-"),IF(J14&gt;=6,"APR",IF(J14&gt;=3,"REC","REP")),IF(J14&gt;=6,"APR","REP"))))</f>
        <v>-</v>
      </c>
      <c r="M14" s="4"/>
    </row>
    <row r="15" customFormat="false" ht="12.75" hidden="false" customHeight="false" outlineLevel="0" collapsed="false">
      <c r="A15" s="2"/>
      <c r="B15" s="9" t="s">
        <v>25</v>
      </c>
      <c r="C15" s="9" t="s">
        <v>26</v>
      </c>
      <c r="D15" s="10" t="n">
        <v>9</v>
      </c>
      <c r="E15" s="10" t="s">
        <v>20</v>
      </c>
      <c r="F15" s="10" t="s">
        <v>20</v>
      </c>
      <c r="G15" s="10" t="s">
        <v>20</v>
      </c>
      <c r="H15" s="11" t="str">
        <f aca="false">IF(AND(D15&lt;&gt;"-",D15&lt;&gt;""),IF(AND(E15&lt;&gt;"-",E15&lt;&gt;""),IF(AND(F15&lt;&gt;"-",F15&lt;&gt;""),IF(AND(G15&lt;&gt;"-",G15&lt;&gt;""),(D15*25+E15*25+F15*25+G15*25)/100,"-"),"-"),"-"),"-")</f>
        <v>-</v>
      </c>
      <c r="I15" s="10" t="s">
        <v>20</v>
      </c>
      <c r="J15" s="11" t="str">
        <f aca="false">IF(OR(H15="-",H15=""),"-",IF(OR(I15="",I15&lt;0,I15="-"),(ROUND((((H15*1*10)/10)/1)*10,0)/10),ROUND((((ROUND((((H15*1*10)/10)/1)*10,0)/10)*10+I15*10)/20),1)))</f>
        <v>-</v>
      </c>
      <c r="K15" s="12" t="n">
        <v>0</v>
      </c>
      <c r="L15" s="9" t="str">
        <f aca="false">IF(OR(J15="-",J15=""),"-",IF(K15&gt;20,IF(J15&gt;=6,"REPF","REMF"),IF(OR(I15="",I15="-"),IF(J15&gt;=6,"APR",IF(J15&gt;=3,"REC","REP")),IF(J15&gt;=6,"APR","REP"))))</f>
        <v>-</v>
      </c>
      <c r="M15" s="4"/>
    </row>
    <row r="16" customFormat="false" ht="12.75" hidden="false" customHeight="false" outlineLevel="0" collapsed="false">
      <c r="A16" s="2"/>
      <c r="B16" s="9" t="s">
        <v>27</v>
      </c>
      <c r="C16" s="9" t="s">
        <v>28</v>
      </c>
      <c r="D16" s="10" t="n">
        <v>9</v>
      </c>
      <c r="E16" s="10" t="s">
        <v>20</v>
      </c>
      <c r="F16" s="10" t="s">
        <v>20</v>
      </c>
      <c r="G16" s="10" t="s">
        <v>20</v>
      </c>
      <c r="H16" s="11" t="str">
        <f aca="false">IF(AND(D16&lt;&gt;"-",D16&lt;&gt;""),IF(AND(E16&lt;&gt;"-",E16&lt;&gt;""),IF(AND(F16&lt;&gt;"-",F16&lt;&gt;""),IF(AND(G16&lt;&gt;"-",G16&lt;&gt;""),(D16*25+E16*25+F16*25+G16*25)/100,"-"),"-"),"-"),"-")</f>
        <v>-</v>
      </c>
      <c r="I16" s="10" t="s">
        <v>20</v>
      </c>
      <c r="J16" s="11" t="str">
        <f aca="false">IF(OR(H16="-",H16=""),"-",IF(OR(I16="",I16&lt;0,I16="-"),(ROUND((((H16*1*10)/10)/1)*10,0)/10),ROUND((((ROUND((((H16*1*10)/10)/1)*10,0)/10)*10+I16*10)/20),1)))</f>
        <v>-</v>
      </c>
      <c r="K16" s="12" t="n">
        <v>0</v>
      </c>
      <c r="L16" s="9" t="str">
        <f aca="false">IF(OR(J16="-",J16=""),"-",IF(K16&gt;20,IF(J16&gt;=6,"REPF","REMF"),IF(OR(I16="",I16="-"),IF(J16&gt;=6,"APR",IF(J16&gt;=3,"REC","REP")),IF(J16&gt;=6,"APR","REP"))))</f>
        <v>-</v>
      </c>
      <c r="M16" s="4"/>
    </row>
    <row r="17" customFormat="false" ht="12.75" hidden="false" customHeight="false" outlineLevel="0" collapsed="false">
      <c r="A17" s="2"/>
      <c r="B17" s="9" t="s">
        <v>29</v>
      </c>
      <c r="C17" s="9" t="s">
        <v>30</v>
      </c>
      <c r="D17" s="10" t="n">
        <v>10</v>
      </c>
      <c r="E17" s="10" t="s">
        <v>20</v>
      </c>
      <c r="F17" s="10" t="s">
        <v>20</v>
      </c>
      <c r="G17" s="10" t="s">
        <v>20</v>
      </c>
      <c r="H17" s="11" t="str">
        <f aca="false">IF(AND(D17&lt;&gt;"-",D17&lt;&gt;""),IF(AND(E17&lt;&gt;"-",E17&lt;&gt;""),IF(AND(F17&lt;&gt;"-",F17&lt;&gt;""),IF(AND(G17&lt;&gt;"-",G17&lt;&gt;""),(D17*25+E17*25+F17*25+G17*25)/100,"-"),"-"),"-"),"-")</f>
        <v>-</v>
      </c>
      <c r="I17" s="10" t="s">
        <v>20</v>
      </c>
      <c r="J17" s="11" t="str">
        <f aca="false">IF(OR(H17="-",H17=""),"-",IF(OR(I17="",I17&lt;0,I17="-"),(ROUND((((H17*1*10)/10)/1)*10,0)/10),ROUND((((ROUND((((H17*1*10)/10)/1)*10,0)/10)*10+I17*10)/20),1)))</f>
        <v>-</v>
      </c>
      <c r="K17" s="12" t="n">
        <v>0</v>
      </c>
      <c r="L17" s="9" t="str">
        <f aca="false">IF(OR(J17="-",J17=""),"-",IF(K17&gt;20,IF(J17&gt;=6,"REPF","REMF"),IF(OR(I17="",I17="-"),IF(J17&gt;=6,"APR",IF(J17&gt;=3,"REC","REP")),IF(J17&gt;=6,"APR","REP"))))</f>
        <v>-</v>
      </c>
      <c r="M17" s="4"/>
    </row>
    <row r="18" customFormat="false" ht="12.75" hidden="false" customHeight="false" outlineLevel="0" collapsed="false">
      <c r="A18" s="2"/>
      <c r="B18" s="9" t="s">
        <v>31</v>
      </c>
      <c r="C18" s="9" t="s">
        <v>32</v>
      </c>
      <c r="D18" s="10" t="n">
        <v>0</v>
      </c>
      <c r="E18" s="10" t="s">
        <v>20</v>
      </c>
      <c r="F18" s="10" t="s">
        <v>20</v>
      </c>
      <c r="G18" s="10" t="s">
        <v>20</v>
      </c>
      <c r="H18" s="11" t="str">
        <f aca="false">IF(AND(D18&lt;&gt;"-",D18&lt;&gt;""),IF(AND(E18&lt;&gt;"-",E18&lt;&gt;""),IF(AND(F18&lt;&gt;"-",F18&lt;&gt;""),IF(AND(G18&lt;&gt;"-",G18&lt;&gt;""),(D18*25+E18*25+F18*25+G18*25)/100,"-"),"-"),"-"),"-")</f>
        <v>-</v>
      </c>
      <c r="I18" s="10" t="s">
        <v>20</v>
      </c>
      <c r="J18" s="11" t="str">
        <f aca="false">IF(OR(H18="-",H18=""),"-",IF(OR(I18="",I18&lt;0,I18="-"),(ROUND((((H18*1*10)/10)/1)*10,0)/10),ROUND((((ROUND((((H18*1*10)/10)/1)*10,0)/10)*10+I18*10)/20),1)))</f>
        <v>-</v>
      </c>
      <c r="K18" s="12" t="n">
        <v>0</v>
      </c>
      <c r="L18" s="9" t="str">
        <f aca="false">IF(OR(J18="-",J18=""),"-",IF(K18&gt;20,IF(J18&gt;=6,"REPF","REMF"),IF(OR(I18="",I18="-"),IF(J18&gt;=6,"APR",IF(J18&gt;=3,"REC","REP")),IF(J18&gt;=6,"APR","REP"))))</f>
        <v>-</v>
      </c>
      <c r="M18" s="4"/>
    </row>
    <row r="19" customFormat="false" ht="12.75" hidden="false" customHeight="false" outlineLevel="0" collapsed="false">
      <c r="A19" s="2"/>
      <c r="B19" s="9" t="s">
        <v>33</v>
      </c>
      <c r="C19" s="9" t="s">
        <v>34</v>
      </c>
      <c r="D19" s="10" t="n">
        <v>10</v>
      </c>
      <c r="E19" s="10" t="s">
        <v>20</v>
      </c>
      <c r="F19" s="10" t="s">
        <v>20</v>
      </c>
      <c r="G19" s="10" t="s">
        <v>20</v>
      </c>
      <c r="H19" s="11" t="str">
        <f aca="false">IF(AND(D19&lt;&gt;"-",D19&lt;&gt;""),IF(AND(E19&lt;&gt;"-",E19&lt;&gt;""),IF(AND(F19&lt;&gt;"-",F19&lt;&gt;""),IF(AND(G19&lt;&gt;"-",G19&lt;&gt;""),(D19*25+E19*25+F19*25+G19*25)/100,"-"),"-"),"-"),"-")</f>
        <v>-</v>
      </c>
      <c r="I19" s="10" t="s">
        <v>20</v>
      </c>
      <c r="J19" s="11" t="str">
        <f aca="false">IF(OR(H19="-",H19=""),"-",IF(OR(I19="",I19&lt;0,I19="-"),(ROUND((((H19*1*10)/10)/1)*10,0)/10),ROUND((((ROUND((((H19*1*10)/10)/1)*10,0)/10)*10+I19*10)/20),1)))</f>
        <v>-</v>
      </c>
      <c r="K19" s="12" t="n">
        <v>0</v>
      </c>
      <c r="L19" s="9" t="str">
        <f aca="false">IF(OR(J19="-",J19=""),"-",IF(K19&gt;20,IF(J19&gt;=6,"REPF","REMF"),IF(OR(I19="",I19="-"),IF(J19&gt;=6,"APR",IF(J19&gt;=3,"REC","REP")),IF(J19&gt;=6,"APR","REP"))))</f>
        <v>-</v>
      </c>
      <c r="M19" s="4"/>
    </row>
    <row r="20" customFormat="false" ht="12.75" hidden="false" customHeight="false" outlineLevel="0" collapsed="false">
      <c r="A20" s="2"/>
      <c r="B20" s="9" t="s">
        <v>35</v>
      </c>
      <c r="C20" s="9" t="s">
        <v>36</v>
      </c>
      <c r="D20" s="10" t="n">
        <v>2</v>
      </c>
      <c r="E20" s="10" t="s">
        <v>20</v>
      </c>
      <c r="F20" s="10" t="s">
        <v>20</v>
      </c>
      <c r="G20" s="10" t="s">
        <v>20</v>
      </c>
      <c r="H20" s="11" t="str">
        <f aca="false">IF(AND(D20&lt;&gt;"-",D20&lt;&gt;""),IF(AND(E20&lt;&gt;"-",E20&lt;&gt;""),IF(AND(F20&lt;&gt;"-",F20&lt;&gt;""),IF(AND(G20&lt;&gt;"-",G20&lt;&gt;""),(D20*25+E20*25+F20*25+G20*25)/100,"-"),"-"),"-"),"-")</f>
        <v>-</v>
      </c>
      <c r="I20" s="10" t="s">
        <v>20</v>
      </c>
      <c r="J20" s="11" t="str">
        <f aca="false">IF(OR(H20="-",H20=""),"-",IF(OR(I20="",I20&lt;0,I20="-"),(ROUND((((H20*1*10)/10)/1)*10,0)/10),ROUND((((ROUND((((H20*1*10)/10)/1)*10,0)/10)*10+I20*10)/20),1)))</f>
        <v>-</v>
      </c>
      <c r="K20" s="12" t="n">
        <v>0</v>
      </c>
      <c r="L20" s="9" t="str">
        <f aca="false">IF(OR(J20="-",J20=""),"-",IF(K20&gt;20,IF(J20&gt;=6,"REPF","REMF"),IF(OR(I20="",I20="-"),IF(J20&gt;=6,"APR",IF(J20&gt;=3,"REC","REP")),IF(J20&gt;=6,"APR","REP"))))</f>
        <v>-</v>
      </c>
      <c r="M20" s="4"/>
    </row>
    <row r="21" customFormat="false" ht="12.75" hidden="false" customHeight="false" outlineLevel="0" collapsed="false">
      <c r="A21" s="2"/>
      <c r="B21" s="9" t="s">
        <v>37</v>
      </c>
      <c r="C21" s="9" t="s">
        <v>38</v>
      </c>
      <c r="D21" s="10" t="n">
        <v>10</v>
      </c>
      <c r="E21" s="10" t="s">
        <v>20</v>
      </c>
      <c r="F21" s="10" t="s">
        <v>20</v>
      </c>
      <c r="G21" s="10" t="s">
        <v>20</v>
      </c>
      <c r="H21" s="11" t="str">
        <f aca="false">IF(AND(D21&lt;&gt;"-",D21&lt;&gt;""),IF(AND(E21&lt;&gt;"-",E21&lt;&gt;""),IF(AND(F21&lt;&gt;"-",F21&lt;&gt;""),IF(AND(G21&lt;&gt;"-",G21&lt;&gt;""),(D21*25+E21*25+F21*25+G21*25)/100,"-"),"-"),"-"),"-")</f>
        <v>-</v>
      </c>
      <c r="I21" s="10" t="s">
        <v>20</v>
      </c>
      <c r="J21" s="11" t="str">
        <f aca="false">IF(OR(H21="-",H21=""),"-",IF(OR(I21="",I21&lt;0,I21="-"),(ROUND((((H21*1*10)/10)/1)*10,0)/10),ROUND((((ROUND((((H21*1*10)/10)/1)*10,0)/10)*10+I21*10)/20),1)))</f>
        <v>-</v>
      </c>
      <c r="K21" s="12" t="n">
        <v>0</v>
      </c>
      <c r="L21" s="9" t="str">
        <f aca="false">IF(OR(J21="-",J21=""),"-",IF(K21&gt;20,IF(J21&gt;=6,"REPF","REMF"),IF(OR(I21="",I21="-"),IF(J21&gt;=6,"APR",IF(J21&gt;=3,"REC","REP")),IF(J21&gt;=6,"APR","REP"))))</f>
        <v>-</v>
      </c>
      <c r="M21" s="4"/>
    </row>
    <row r="22" customFormat="false" ht="12.75" hidden="false" customHeight="false" outlineLevel="0" collapsed="false">
      <c r="A22" s="2"/>
      <c r="B22" s="9" t="s">
        <v>39</v>
      </c>
      <c r="C22" s="9" t="s">
        <v>40</v>
      </c>
      <c r="D22" s="10" t="n">
        <v>9</v>
      </c>
      <c r="E22" s="10" t="s">
        <v>20</v>
      </c>
      <c r="F22" s="10" t="s">
        <v>20</v>
      </c>
      <c r="G22" s="10" t="s">
        <v>20</v>
      </c>
      <c r="H22" s="11" t="str">
        <f aca="false">IF(AND(D22&lt;&gt;"-",D22&lt;&gt;""),IF(AND(E22&lt;&gt;"-",E22&lt;&gt;""),IF(AND(F22&lt;&gt;"-",F22&lt;&gt;""),IF(AND(G22&lt;&gt;"-",G22&lt;&gt;""),(D22*25+E22*25+F22*25+G22*25)/100,"-"),"-"),"-"),"-")</f>
        <v>-</v>
      </c>
      <c r="I22" s="10" t="s">
        <v>20</v>
      </c>
      <c r="J22" s="11" t="str">
        <f aca="false">IF(OR(H22="-",H22=""),"-",IF(OR(I22="",I22&lt;0,I22="-"),(ROUND((((H22*1*10)/10)/1)*10,0)/10),ROUND((((ROUND((((H22*1*10)/10)/1)*10,0)/10)*10+I22*10)/20),1)))</f>
        <v>-</v>
      </c>
      <c r="K22" s="12" t="n">
        <v>0</v>
      </c>
      <c r="L22" s="9" t="str">
        <f aca="false">IF(OR(J22="-",J22=""),"-",IF(K22&gt;20,IF(J22&gt;=6,"REPF","REMF"),IF(OR(I22="",I22="-"),IF(J22&gt;=6,"APR",IF(J22&gt;=3,"REC","REP")),IF(J22&gt;=6,"APR","REP"))))</f>
        <v>-</v>
      </c>
      <c r="M22" s="4"/>
    </row>
    <row r="23" customFormat="false" ht="12.75" hidden="false" customHeight="false" outlineLevel="0" collapsed="false">
      <c r="A23" s="2"/>
      <c r="B23" s="9" t="s">
        <v>41</v>
      </c>
      <c r="C23" s="9" t="s">
        <v>42</v>
      </c>
      <c r="D23" s="10" t="n">
        <v>9</v>
      </c>
      <c r="E23" s="10" t="s">
        <v>20</v>
      </c>
      <c r="F23" s="10" t="s">
        <v>20</v>
      </c>
      <c r="G23" s="10" t="s">
        <v>20</v>
      </c>
      <c r="H23" s="11" t="str">
        <f aca="false">IF(AND(D23&lt;&gt;"-",D23&lt;&gt;""),IF(AND(E23&lt;&gt;"-",E23&lt;&gt;""),IF(AND(F23&lt;&gt;"-",F23&lt;&gt;""),IF(AND(G23&lt;&gt;"-",G23&lt;&gt;""),(D23*25+E23*25+F23*25+G23*25)/100,"-"),"-"),"-"),"-")</f>
        <v>-</v>
      </c>
      <c r="I23" s="10" t="s">
        <v>20</v>
      </c>
      <c r="J23" s="11" t="str">
        <f aca="false">IF(OR(H23="-",H23=""),"-",IF(OR(I23="",I23&lt;0,I23="-"),(ROUND((((H23*1*10)/10)/1)*10,0)/10),ROUND((((ROUND((((H23*1*10)/10)/1)*10,0)/10)*10+I23*10)/20),1)))</f>
        <v>-</v>
      </c>
      <c r="K23" s="12" t="n">
        <v>0</v>
      </c>
      <c r="L23" s="9" t="str">
        <f aca="false">IF(OR(J23="-",J23=""),"-",IF(K23&gt;20,IF(J23&gt;=6,"REPF","REMF"),IF(OR(I23="",I23="-"),IF(J23&gt;=6,"APR",IF(J23&gt;=3,"REC","REP")),IF(J23&gt;=6,"APR","REP"))))</f>
        <v>-</v>
      </c>
      <c r="M23" s="4"/>
    </row>
    <row r="24" customFormat="false" ht="12.75" hidden="false" customHeight="false" outlineLevel="0" collapsed="false">
      <c r="A24" s="2"/>
      <c r="B24" s="9" t="s">
        <v>43</v>
      </c>
      <c r="C24" s="9" t="s">
        <v>44</v>
      </c>
      <c r="D24" s="10" t="n">
        <v>3</v>
      </c>
      <c r="E24" s="10" t="s">
        <v>20</v>
      </c>
      <c r="F24" s="10" t="s">
        <v>20</v>
      </c>
      <c r="G24" s="10" t="s">
        <v>20</v>
      </c>
      <c r="H24" s="11" t="str">
        <f aca="false">IF(AND(D24&lt;&gt;"-",D24&lt;&gt;""),IF(AND(E24&lt;&gt;"-",E24&lt;&gt;""),IF(AND(F24&lt;&gt;"-",F24&lt;&gt;""),IF(AND(G24&lt;&gt;"-",G24&lt;&gt;""),(D24*25+E24*25+F24*25+G24*25)/100,"-"),"-"),"-"),"-")</f>
        <v>-</v>
      </c>
      <c r="I24" s="10" t="s">
        <v>20</v>
      </c>
      <c r="J24" s="11" t="str">
        <f aca="false">IF(OR(H24="-",H24=""),"-",IF(OR(I24="",I24&lt;0,I24="-"),(ROUND((((H24*1*10)/10)/1)*10,0)/10),ROUND((((ROUND((((H24*1*10)/10)/1)*10,0)/10)*10+I24*10)/20),1)))</f>
        <v>-</v>
      </c>
      <c r="K24" s="12" t="n">
        <v>0</v>
      </c>
      <c r="L24" s="9" t="str">
        <f aca="false">IF(OR(J24="-",J24=""),"-",IF(K24&gt;20,IF(J24&gt;=6,"REPF","REMF"),IF(OR(I24="",I24="-"),IF(J24&gt;=6,"APR",IF(J24&gt;=3,"REC","REP")),IF(J24&gt;=6,"APR","REP"))))</f>
        <v>-</v>
      </c>
      <c r="M24" s="4"/>
    </row>
    <row r="25" customFormat="false" ht="12.75" hidden="false" customHeight="false" outlineLevel="0" collapsed="false">
      <c r="A25" s="2"/>
      <c r="B25" s="9" t="s">
        <v>45</v>
      </c>
      <c r="C25" s="9" t="s">
        <v>46</v>
      </c>
      <c r="D25" s="10" t="n">
        <v>8</v>
      </c>
      <c r="E25" s="10" t="s">
        <v>20</v>
      </c>
      <c r="F25" s="10" t="s">
        <v>20</v>
      </c>
      <c r="G25" s="10" t="s">
        <v>20</v>
      </c>
      <c r="H25" s="11" t="str">
        <f aca="false">IF(AND(D25&lt;&gt;"-",D25&lt;&gt;""),IF(AND(E25&lt;&gt;"-",E25&lt;&gt;""),IF(AND(F25&lt;&gt;"-",F25&lt;&gt;""),IF(AND(G25&lt;&gt;"-",G25&lt;&gt;""),(D25*25+E25*25+F25*25+G25*25)/100,"-"),"-"),"-"),"-")</f>
        <v>-</v>
      </c>
      <c r="I25" s="10" t="s">
        <v>20</v>
      </c>
      <c r="J25" s="11" t="str">
        <f aca="false">IF(OR(H25="-",H25=""),"-",IF(OR(I25="",I25&lt;0,I25="-"),(ROUND((((H25*1*10)/10)/1)*10,0)/10),ROUND((((ROUND((((H25*1*10)/10)/1)*10,0)/10)*10+I25*10)/20),1)))</f>
        <v>-</v>
      </c>
      <c r="K25" s="12" t="n">
        <v>0</v>
      </c>
      <c r="L25" s="9" t="str">
        <f aca="false">IF(OR(J25="-",J25=""),"-",IF(K25&gt;20,IF(J25&gt;=6,"REPF","REMF"),IF(OR(I25="",I25="-"),IF(J25&gt;=6,"APR",IF(J25&gt;=3,"REC","REP")),IF(J25&gt;=6,"APR","REP"))))</f>
        <v>-</v>
      </c>
      <c r="M25" s="4"/>
    </row>
    <row r="26" customFormat="false" ht="12.75" hidden="false" customHeight="false" outlineLevel="0" collapsed="false">
      <c r="A26" s="2"/>
      <c r="B26" s="9" t="s">
        <v>47</v>
      </c>
      <c r="C26" s="9" t="s">
        <v>48</v>
      </c>
      <c r="D26" s="10" t="n">
        <v>10</v>
      </c>
      <c r="E26" s="10" t="s">
        <v>20</v>
      </c>
      <c r="F26" s="10" t="s">
        <v>20</v>
      </c>
      <c r="G26" s="10" t="s">
        <v>20</v>
      </c>
      <c r="H26" s="11" t="str">
        <f aca="false">IF(AND(D26&lt;&gt;"-",D26&lt;&gt;""),IF(AND(E26&lt;&gt;"-",E26&lt;&gt;""),IF(AND(F26&lt;&gt;"-",F26&lt;&gt;""),IF(AND(G26&lt;&gt;"-",G26&lt;&gt;""),(D26*25+E26*25+F26*25+G26*25)/100,"-"),"-"),"-"),"-")</f>
        <v>-</v>
      </c>
      <c r="I26" s="10" t="s">
        <v>20</v>
      </c>
      <c r="J26" s="11" t="str">
        <f aca="false">IF(OR(H26="-",H26=""),"-",IF(OR(I26="",I26&lt;0,I26="-"),(ROUND((((H26*1*10)/10)/1)*10,0)/10),ROUND((((ROUND((((H26*1*10)/10)/1)*10,0)/10)*10+I26*10)/20),1)))</f>
        <v>-</v>
      </c>
      <c r="K26" s="12" t="n">
        <v>0</v>
      </c>
      <c r="L26" s="9" t="str">
        <f aca="false">IF(OR(J26="-",J26=""),"-",IF(K26&gt;20,IF(J26&gt;=6,"REPF","REMF"),IF(OR(I26="",I26="-"),IF(J26&gt;=6,"APR",IF(J26&gt;=3,"REC","REP")),IF(J26&gt;=6,"APR","REP"))))</f>
        <v>-</v>
      </c>
      <c r="M26" s="4"/>
    </row>
    <row r="27" customFormat="false" ht="12.75" hidden="false" customHeight="false" outlineLevel="0" collapsed="false">
      <c r="A27" s="2"/>
      <c r="B27" s="9" t="s">
        <v>49</v>
      </c>
      <c r="C27" s="9" t="s">
        <v>50</v>
      </c>
      <c r="D27" s="10" t="n">
        <v>10</v>
      </c>
      <c r="E27" s="10" t="s">
        <v>20</v>
      </c>
      <c r="F27" s="10" t="s">
        <v>20</v>
      </c>
      <c r="G27" s="10" t="s">
        <v>20</v>
      </c>
      <c r="H27" s="11" t="str">
        <f aca="false">IF(AND(D27&lt;&gt;"-",D27&lt;&gt;""),IF(AND(E27&lt;&gt;"-",E27&lt;&gt;""),IF(AND(F27&lt;&gt;"-",F27&lt;&gt;""),IF(AND(G27&lt;&gt;"-",G27&lt;&gt;""),(D27*25+E27*25+F27*25+G27*25)/100,"-"),"-"),"-"),"-")</f>
        <v>-</v>
      </c>
      <c r="I27" s="10" t="s">
        <v>20</v>
      </c>
      <c r="J27" s="11" t="str">
        <f aca="false">IF(OR(H27="-",H27=""),"-",IF(OR(I27="",I27&lt;0,I27="-"),(ROUND((((H27*1*10)/10)/1)*10,0)/10),ROUND((((ROUND((((H27*1*10)/10)/1)*10,0)/10)*10+I27*10)/20),1)))</f>
        <v>-</v>
      </c>
      <c r="K27" s="12" t="n">
        <v>0</v>
      </c>
      <c r="L27" s="9" t="str">
        <f aca="false">IF(OR(J27="-",J27=""),"-",IF(K27&gt;20,IF(J27&gt;=6,"REPF","REMF"),IF(OR(I27="",I27="-"),IF(J27&gt;=6,"APR",IF(J27&gt;=3,"REC","REP")),IF(J27&gt;=6,"APR","REP"))))</f>
        <v>-</v>
      </c>
      <c r="M27" s="4"/>
    </row>
    <row r="28" customFormat="false" ht="12.75" hidden="false" customHeight="false" outlineLevel="0" collapsed="false">
      <c r="A28" s="2"/>
      <c r="B28" s="9" t="s">
        <v>51</v>
      </c>
      <c r="C28" s="9" t="s">
        <v>52</v>
      </c>
      <c r="D28" s="10" t="n">
        <v>8</v>
      </c>
      <c r="E28" s="10" t="s">
        <v>20</v>
      </c>
      <c r="F28" s="10" t="s">
        <v>20</v>
      </c>
      <c r="G28" s="10" t="s">
        <v>20</v>
      </c>
      <c r="H28" s="11" t="str">
        <f aca="false">IF(AND(D28&lt;&gt;"-",D28&lt;&gt;""),IF(AND(E28&lt;&gt;"-",E28&lt;&gt;""),IF(AND(F28&lt;&gt;"-",F28&lt;&gt;""),IF(AND(G28&lt;&gt;"-",G28&lt;&gt;""),(D28*25+E28*25+F28*25+G28*25)/100,"-"),"-"),"-"),"-")</f>
        <v>-</v>
      </c>
      <c r="I28" s="10" t="s">
        <v>20</v>
      </c>
      <c r="J28" s="11" t="str">
        <f aca="false">IF(OR(H28="-",H28=""),"-",IF(OR(I28="",I28&lt;0,I28="-"),(ROUND((((H28*1*10)/10)/1)*10,0)/10),ROUND((((ROUND((((H28*1*10)/10)/1)*10,0)/10)*10+I28*10)/20),1)))</f>
        <v>-</v>
      </c>
      <c r="K28" s="12" t="n">
        <v>0</v>
      </c>
      <c r="L28" s="9" t="str">
        <f aca="false">IF(OR(J28="-",J28=""),"-",IF(K28&gt;20,IF(J28&gt;=6,"REPF","REMF"),IF(OR(I28="",I28="-"),IF(J28&gt;=6,"APR",IF(J28&gt;=3,"REC","REP")),IF(J28&gt;=6,"APR","REP"))))</f>
        <v>-</v>
      </c>
      <c r="M28" s="4"/>
    </row>
    <row r="29" customFormat="false" ht="12.75" hidden="false" customHeight="false" outlineLevel="0" collapsed="false">
      <c r="A29" s="2"/>
      <c r="B29" s="9" t="s">
        <v>53</v>
      </c>
      <c r="C29" s="9" t="s">
        <v>54</v>
      </c>
      <c r="D29" s="10" t="n">
        <v>6</v>
      </c>
      <c r="E29" s="10" t="s">
        <v>20</v>
      </c>
      <c r="F29" s="10" t="s">
        <v>20</v>
      </c>
      <c r="G29" s="10" t="s">
        <v>20</v>
      </c>
      <c r="H29" s="11" t="str">
        <f aca="false">IF(AND(D29&lt;&gt;"-",D29&lt;&gt;""),IF(AND(E29&lt;&gt;"-",E29&lt;&gt;""),IF(AND(F29&lt;&gt;"-",F29&lt;&gt;""),IF(AND(G29&lt;&gt;"-",G29&lt;&gt;""),(D29*25+E29*25+F29*25+G29*25)/100,"-"),"-"),"-"),"-")</f>
        <v>-</v>
      </c>
      <c r="I29" s="10" t="s">
        <v>20</v>
      </c>
      <c r="J29" s="11" t="str">
        <f aca="false">IF(OR(H29="-",H29=""),"-",IF(OR(I29="",I29&lt;0,I29="-"),(ROUND((((H29*1*10)/10)/1)*10,0)/10),ROUND((((ROUND((((H29*1*10)/10)/1)*10,0)/10)*10+I29*10)/20),1)))</f>
        <v>-</v>
      </c>
      <c r="K29" s="12" t="n">
        <v>0</v>
      </c>
      <c r="L29" s="9" t="str">
        <f aca="false">IF(OR(J29="-",J29=""),"-",IF(K29&gt;19,IF(J29&gt;=6,"REPF","REMF"),IF(OR(I29="",I29="-"),IF(J29&gt;=6,"APR",IF(J29&gt;=3,"REC","REP")),IF(J29&gt;=6,"APR","REP"))))</f>
        <v>-</v>
      </c>
      <c r="M29" s="4"/>
    </row>
    <row r="30" customFormat="false" ht="12.75" hidden="false" customHeight="false" outlineLevel="0" collapsed="false">
      <c r="A30" s="2"/>
      <c r="B30" s="9" t="s">
        <v>55</v>
      </c>
      <c r="C30" s="9" t="s">
        <v>56</v>
      </c>
      <c r="D30" s="10" t="n">
        <v>8</v>
      </c>
      <c r="E30" s="10" t="s">
        <v>20</v>
      </c>
      <c r="F30" s="10" t="s">
        <v>20</v>
      </c>
      <c r="G30" s="10" t="s">
        <v>20</v>
      </c>
      <c r="H30" s="11" t="str">
        <f aca="false">IF(AND(D30&lt;&gt;"-",D30&lt;&gt;""),IF(AND(E30&lt;&gt;"-",E30&lt;&gt;""),IF(AND(F30&lt;&gt;"-",F30&lt;&gt;""),IF(AND(G30&lt;&gt;"-",G30&lt;&gt;""),(D30*25+E30*25+F30*25+G30*25)/100,"-"),"-"),"-"),"-")</f>
        <v>-</v>
      </c>
      <c r="I30" s="10" t="s">
        <v>20</v>
      </c>
      <c r="J30" s="11" t="str">
        <f aca="false">IF(OR(H30="-",H30=""),"-",IF(OR(I30="",I30&lt;0,I30="-"),(ROUND((((H30*1*10)/10)/1)*10,0)/10),ROUND((((ROUND((((H30*1*10)/10)/1)*10,0)/10)*10+I30*10)/20),1)))</f>
        <v>-</v>
      </c>
      <c r="K30" s="12" t="n">
        <v>0</v>
      </c>
      <c r="L30" s="9" t="str">
        <f aca="false">IF(OR(J30="-",J30=""),"-",IF(K30&gt;20,IF(J30&gt;=6,"REPF","REMF"),IF(OR(I30="",I30="-"),IF(J30&gt;=6,"APR",IF(J30&gt;=3,"REC","REP")),IF(J30&gt;=6,"APR","REP"))))</f>
        <v>-</v>
      </c>
      <c r="M30" s="4"/>
    </row>
    <row r="31" customFormat="false" ht="12.75" hidden="false" customHeight="false" outlineLevel="0" collapsed="false">
      <c r="A31" s="2"/>
      <c r="B31" s="9" t="s">
        <v>57</v>
      </c>
      <c r="C31" s="9" t="s">
        <v>58</v>
      </c>
      <c r="D31" s="10" t="n">
        <v>9</v>
      </c>
      <c r="E31" s="10" t="s">
        <v>20</v>
      </c>
      <c r="F31" s="10" t="s">
        <v>20</v>
      </c>
      <c r="G31" s="10" t="s">
        <v>20</v>
      </c>
      <c r="H31" s="11" t="str">
        <f aca="false">IF(AND(D31&lt;&gt;"-",D31&lt;&gt;""),IF(AND(E31&lt;&gt;"-",E31&lt;&gt;""),IF(AND(F31&lt;&gt;"-",F31&lt;&gt;""),IF(AND(G31&lt;&gt;"-",G31&lt;&gt;""),(D31*25+E31*25+F31*25+G31*25)/100,"-"),"-"),"-"),"-")</f>
        <v>-</v>
      </c>
      <c r="I31" s="10" t="s">
        <v>20</v>
      </c>
      <c r="J31" s="11" t="str">
        <f aca="false">IF(OR(H31="-",H31=""),"-",IF(OR(I31="",I31&lt;0,I31="-"),(ROUND((((H31*1*10)/10)/1)*10,0)/10),ROUND((((ROUND((((H31*1*10)/10)/1)*10,0)/10)*10+I31*10)/20),1)))</f>
        <v>-</v>
      </c>
      <c r="K31" s="12" t="n">
        <v>0</v>
      </c>
      <c r="L31" s="9" t="str">
        <f aca="false">IF(OR(J31="-",J31=""),"-",IF(K31&gt;20,IF(J31&gt;=6,"REPF","REMF"),IF(OR(I31="",I31="-"),IF(J31&gt;=6,"APR",IF(J31&gt;=3,"REC","REP")),IF(J31&gt;=6,"APR","REP"))))</f>
        <v>-</v>
      </c>
      <c r="M31" s="4"/>
    </row>
    <row r="32" customFormat="false" ht="12.75" hidden="false" customHeight="false" outlineLevel="0" collapsed="false">
      <c r="A32" s="2"/>
      <c r="B32" s="9" t="s">
        <v>59</v>
      </c>
      <c r="C32" s="9" t="s">
        <v>60</v>
      </c>
      <c r="D32" s="10" t="n">
        <v>9</v>
      </c>
      <c r="E32" s="10" t="s">
        <v>20</v>
      </c>
      <c r="F32" s="10" t="s">
        <v>20</v>
      </c>
      <c r="G32" s="10" t="s">
        <v>20</v>
      </c>
      <c r="H32" s="11" t="str">
        <f aca="false">IF(AND(D32&lt;&gt;"-",D32&lt;&gt;""),IF(AND(E32&lt;&gt;"-",E32&lt;&gt;""),IF(AND(F32&lt;&gt;"-",F32&lt;&gt;""),IF(AND(G32&lt;&gt;"-",G32&lt;&gt;""),(D32*25+E32*25+F32*25+G32*25)/100,"-"),"-"),"-"),"-")</f>
        <v>-</v>
      </c>
      <c r="I32" s="10" t="s">
        <v>20</v>
      </c>
      <c r="J32" s="11" t="str">
        <f aca="false">IF(OR(H32="-",H32=""),"-",IF(OR(I32="",I32&lt;0,I32="-"),(ROUND((((H32*1*10)/10)/1)*10,0)/10),ROUND((((ROUND((((H32*1*10)/10)/1)*10,0)/10)*10+I32*10)/20),1)))</f>
        <v>-</v>
      </c>
      <c r="K32" s="12" t="n">
        <v>0</v>
      </c>
      <c r="L32" s="9" t="str">
        <f aca="false">IF(OR(J32="-",J32=""),"-",IF(K32&gt;20,IF(J32&gt;=6,"REPF","REMF"),IF(OR(I32="",I32="-"),IF(J32&gt;=6,"APR",IF(J32&gt;=3,"REC","REP")),IF(J32&gt;=6,"APR","REP"))))</f>
        <v>-</v>
      </c>
      <c r="M32" s="4"/>
    </row>
    <row r="33" customFormat="false" ht="12.75" hidden="false" customHeight="false" outlineLevel="0" collapsed="false">
      <c r="A33" s="2"/>
      <c r="B33" s="9" t="s">
        <v>61</v>
      </c>
      <c r="C33" s="9" t="s">
        <v>62</v>
      </c>
      <c r="D33" s="10" t="n">
        <v>10</v>
      </c>
      <c r="E33" s="10" t="s">
        <v>20</v>
      </c>
      <c r="F33" s="10" t="s">
        <v>20</v>
      </c>
      <c r="G33" s="10" t="s">
        <v>20</v>
      </c>
      <c r="H33" s="11" t="str">
        <f aca="false">IF(AND(D33&lt;&gt;"-",D33&lt;&gt;""),IF(AND(E33&lt;&gt;"-",E33&lt;&gt;""),IF(AND(F33&lt;&gt;"-",F33&lt;&gt;""),IF(AND(G33&lt;&gt;"-",G33&lt;&gt;""),(D33*25+E33*25+F33*25+G33*25)/100,"-"),"-"),"-"),"-")</f>
        <v>-</v>
      </c>
      <c r="I33" s="10" t="s">
        <v>20</v>
      </c>
      <c r="J33" s="11" t="str">
        <f aca="false">IF(OR(H33="-",H33=""),"-",IF(OR(I33="",I33&lt;0,I33="-"),(ROUND((((H33*1*10)/10)/1)*10,0)/10),ROUND((((ROUND((((H33*1*10)/10)/1)*10,0)/10)*10+I33*10)/20),1)))</f>
        <v>-</v>
      </c>
      <c r="K33" s="12" t="n">
        <v>0</v>
      </c>
      <c r="L33" s="9" t="str">
        <f aca="false">IF(OR(J33="-",J33=""),"-",IF(K33&gt;20,IF(J33&gt;=6,"REPF","REMF"),IF(OR(I33="",I33="-"),IF(J33&gt;=6,"APR",IF(J33&gt;=3,"REC","REP")),IF(J33&gt;=6,"APR","REP"))))</f>
        <v>-</v>
      </c>
      <c r="M33" s="4"/>
    </row>
    <row r="34" customFormat="false" ht="12.75" hidden="false" customHeight="false" outlineLevel="0" collapsed="false">
      <c r="A34" s="2"/>
      <c r="B34" s="9" t="s">
        <v>63</v>
      </c>
      <c r="C34" s="9" t="s">
        <v>64</v>
      </c>
      <c r="D34" s="10" t="n">
        <v>8</v>
      </c>
      <c r="E34" s="10" t="s">
        <v>20</v>
      </c>
      <c r="F34" s="10" t="s">
        <v>20</v>
      </c>
      <c r="G34" s="10" t="s">
        <v>20</v>
      </c>
      <c r="H34" s="11" t="str">
        <f aca="false">IF(AND(D34&lt;&gt;"-",D34&lt;&gt;""),IF(AND(E34&lt;&gt;"-",E34&lt;&gt;""),IF(AND(F34&lt;&gt;"-",F34&lt;&gt;""),IF(AND(G34&lt;&gt;"-",G34&lt;&gt;""),(D34*25+E34*25+F34*25+G34*25)/100,"-"),"-"),"-"),"-")</f>
        <v>-</v>
      </c>
      <c r="I34" s="10" t="s">
        <v>20</v>
      </c>
      <c r="J34" s="11" t="str">
        <f aca="false">IF(OR(H34="-",H34=""),"-",IF(OR(I34="",I34&lt;0,I34="-"),(ROUND((((H34*1*10)/10)/1)*10,0)/10),ROUND((((ROUND((((H34*1*10)/10)/1)*10,0)/10)*10+I34*10)/20),1)))</f>
        <v>-</v>
      </c>
      <c r="K34" s="12" t="n">
        <v>0</v>
      </c>
      <c r="L34" s="9" t="str">
        <f aca="false">IF(OR(J34="-",J34=""),"-",IF(K34&gt;20,IF(J34&gt;=6,"REPF","REMF"),IF(OR(I34="",I34="-"),IF(J34&gt;=6,"APR",IF(J34&gt;=3,"REC","REP")),IF(J34&gt;=6,"APR","REP"))))</f>
        <v>-</v>
      </c>
      <c r="M34" s="4"/>
    </row>
    <row r="35" customFormat="false" ht="12.75" hidden="false" customHeight="false" outlineLevel="0" collapsed="false">
      <c r="A35" s="2"/>
      <c r="B35" s="9" t="s">
        <v>65</v>
      </c>
      <c r="C35" s="9" t="s">
        <v>66</v>
      </c>
      <c r="D35" s="10" t="n">
        <v>8</v>
      </c>
      <c r="E35" s="10" t="s">
        <v>20</v>
      </c>
      <c r="F35" s="10" t="s">
        <v>20</v>
      </c>
      <c r="G35" s="10" t="s">
        <v>20</v>
      </c>
      <c r="H35" s="11" t="str">
        <f aca="false">IF(AND(D35&lt;&gt;"-",D35&lt;&gt;""),IF(AND(E35&lt;&gt;"-",E35&lt;&gt;""),IF(AND(F35&lt;&gt;"-",F35&lt;&gt;""),IF(AND(G35&lt;&gt;"-",G35&lt;&gt;""),(D35*25+E35*25+F35*25+G35*25)/100,"-"),"-"),"-"),"-")</f>
        <v>-</v>
      </c>
      <c r="I35" s="10" t="s">
        <v>20</v>
      </c>
      <c r="J35" s="11" t="str">
        <f aca="false">IF(OR(H35="-",H35=""),"-",IF(OR(I35="",I35&lt;0,I35="-"),(ROUND((((H35*1*10)/10)/1)*10,0)/10),ROUND((((ROUND((((H35*1*10)/10)/1)*10,0)/10)*10+I35*10)/20),1)))</f>
        <v>-</v>
      </c>
      <c r="K35" s="12" t="n">
        <v>0</v>
      </c>
      <c r="L35" s="9" t="str">
        <f aca="false">IF(OR(J35="-",J35=""),"-",IF(K35&gt;20,IF(J35&gt;=6,"REPF","REMF"),IF(OR(I35="",I35="-"),IF(J35&gt;=6,"APR",IF(J35&gt;=3,"REC","REP")),IF(J35&gt;=6,"APR","REP"))))</f>
        <v>-</v>
      </c>
      <c r="M35" s="4"/>
    </row>
    <row r="36" customFormat="false" ht="12.75" hidden="false" customHeight="false" outlineLevel="0" collapsed="false">
      <c r="A36" s="2"/>
      <c r="B36" s="9" t="s">
        <v>67</v>
      </c>
      <c r="C36" s="9" t="s">
        <v>68</v>
      </c>
      <c r="D36" s="10" t="n">
        <v>9</v>
      </c>
      <c r="E36" s="10" t="s">
        <v>20</v>
      </c>
      <c r="F36" s="10" t="s">
        <v>20</v>
      </c>
      <c r="G36" s="10" t="s">
        <v>20</v>
      </c>
      <c r="H36" s="11" t="str">
        <f aca="false">IF(AND(D36&lt;&gt;"-",D36&lt;&gt;""),IF(AND(E36&lt;&gt;"-",E36&lt;&gt;""),IF(AND(F36&lt;&gt;"-",F36&lt;&gt;""),IF(AND(G36&lt;&gt;"-",G36&lt;&gt;""),(D36*25+E36*25+F36*25+G36*25)/100,"-"),"-"),"-"),"-")</f>
        <v>-</v>
      </c>
      <c r="I36" s="10" t="s">
        <v>20</v>
      </c>
      <c r="J36" s="11" t="str">
        <f aca="false">IF(OR(H36="-",H36=""),"-",IF(OR(I36="",I36&lt;0,I36="-"),(ROUND((((H36*1*10)/10)/1)*10,0)/10),ROUND((((ROUND((((H36*1*10)/10)/1)*10,0)/10)*10+I36*10)/20),1)))</f>
        <v>-</v>
      </c>
      <c r="K36" s="12" t="n">
        <v>0</v>
      </c>
      <c r="L36" s="9" t="str">
        <f aca="false">IF(OR(J36="-",J36=""),"-",IF(K36&gt;20,IF(J36&gt;=6,"REPF","REMF"),IF(OR(I36="",I36="-"),IF(J36&gt;=6,"APR",IF(J36&gt;=3,"REC","REP")),IF(J36&gt;=6,"APR","REP"))))</f>
        <v>-</v>
      </c>
      <c r="M36" s="4"/>
    </row>
    <row r="37" customFormat="false" ht="12.75" hidden="false" customHeight="false" outlineLevel="0" collapsed="false">
      <c r="A37" s="2"/>
      <c r="B37" s="9" t="s">
        <v>69</v>
      </c>
      <c r="C37" s="9" t="s">
        <v>70</v>
      </c>
      <c r="D37" s="10" t="n">
        <v>10</v>
      </c>
      <c r="E37" s="10" t="s">
        <v>20</v>
      </c>
      <c r="F37" s="10" t="s">
        <v>20</v>
      </c>
      <c r="G37" s="10" t="s">
        <v>20</v>
      </c>
      <c r="H37" s="11" t="str">
        <f aca="false">IF(AND(D37&lt;&gt;"-",D37&lt;&gt;""),IF(AND(E37&lt;&gt;"-",E37&lt;&gt;""),IF(AND(F37&lt;&gt;"-",F37&lt;&gt;""),IF(AND(G37&lt;&gt;"-",G37&lt;&gt;""),(D37*25+E37*25+F37*25+G37*25)/100,"-"),"-"),"-"),"-")</f>
        <v>-</v>
      </c>
      <c r="I37" s="10" t="s">
        <v>20</v>
      </c>
      <c r="J37" s="11" t="str">
        <f aca="false">IF(OR(H37="-",H37=""),"-",IF(OR(I37="",I37&lt;0,I37="-"),(ROUND((((H37*1*10)/10)/1)*10,0)/10),ROUND((((ROUND((((H37*1*10)/10)/1)*10,0)/10)*10+I37*10)/20),1)))</f>
        <v>-</v>
      </c>
      <c r="K37" s="12" t="n">
        <v>0</v>
      </c>
      <c r="L37" s="9" t="str">
        <f aca="false">IF(OR(J37="-",J37=""),"-",IF(K37&gt;20,IF(J37&gt;=6,"REPF","REMF"),IF(OR(I37="",I37="-"),IF(J37&gt;=6,"APR",IF(J37&gt;=3,"REC","REP")),IF(J37&gt;=6,"APR","REP"))))</f>
        <v>-</v>
      </c>
      <c r="M37" s="4"/>
    </row>
    <row r="38" customFormat="false" ht="12.75" hidden="false" customHeight="false" outlineLevel="0" collapsed="false">
      <c r="A38" s="2"/>
      <c r="B38" s="9" t="s">
        <v>71</v>
      </c>
      <c r="C38" s="9" t="s">
        <v>72</v>
      </c>
      <c r="D38" s="10" t="n">
        <v>7</v>
      </c>
      <c r="E38" s="10" t="s">
        <v>20</v>
      </c>
      <c r="F38" s="10" t="s">
        <v>20</v>
      </c>
      <c r="G38" s="10" t="s">
        <v>20</v>
      </c>
      <c r="H38" s="11" t="str">
        <f aca="false">IF(AND(D38&lt;&gt;"-",D38&lt;&gt;""),IF(AND(E38&lt;&gt;"-",E38&lt;&gt;""),IF(AND(F38&lt;&gt;"-",F38&lt;&gt;""),IF(AND(G38&lt;&gt;"-",G38&lt;&gt;""),(D38*25+E38*25+F38*25+G38*25)/100,"-"),"-"),"-"),"-")</f>
        <v>-</v>
      </c>
      <c r="I38" s="10" t="s">
        <v>20</v>
      </c>
      <c r="J38" s="11" t="str">
        <f aca="false">IF(OR(H38="-",H38=""),"-",IF(OR(I38="",I38&lt;0,I38="-"),(ROUND((((H38*1*10)/10)/1)*10,0)/10),ROUND((((ROUND((((H38*1*10)/10)/1)*10,0)/10)*10+I38*10)/20),1)))</f>
        <v>-</v>
      </c>
      <c r="K38" s="12" t="n">
        <v>0</v>
      </c>
      <c r="L38" s="9" t="str">
        <f aca="false">IF(OR(J38="-",J38=""),"-",IF(K38&gt;20,IF(J38&gt;=6,"REPF","REMF"),IF(OR(I38="",I38="-"),IF(J38&gt;=6,"APR",IF(J38&gt;=3,"REC","REP")),IF(J38&gt;=6,"APR","REP"))))</f>
        <v>-</v>
      </c>
      <c r="M38" s="4"/>
    </row>
    <row r="39" customFormat="false" ht="12.75" hidden="false" customHeight="false" outlineLevel="0" collapsed="false">
      <c r="A39" s="2"/>
      <c r="B39" s="9" t="s">
        <v>73</v>
      </c>
      <c r="C39" s="9" t="s">
        <v>74</v>
      </c>
      <c r="D39" s="10" t="n">
        <v>9</v>
      </c>
      <c r="E39" s="10" t="s">
        <v>20</v>
      </c>
      <c r="F39" s="10" t="s">
        <v>20</v>
      </c>
      <c r="G39" s="10" t="s">
        <v>20</v>
      </c>
      <c r="H39" s="11" t="str">
        <f aca="false">IF(AND(D39&lt;&gt;"-",D39&lt;&gt;""),IF(AND(E39&lt;&gt;"-",E39&lt;&gt;""),IF(AND(F39&lt;&gt;"-",F39&lt;&gt;""),IF(AND(G39&lt;&gt;"-",G39&lt;&gt;""),(D39*25+E39*25+F39*25+G39*25)/100,"-"),"-"),"-"),"-")</f>
        <v>-</v>
      </c>
      <c r="I39" s="10" t="s">
        <v>20</v>
      </c>
      <c r="J39" s="11" t="str">
        <f aca="false">IF(OR(H39="-",H39=""),"-",IF(OR(I39="",I39&lt;0,I39="-"),(ROUND((((H39*1*10)/10)/1)*10,0)/10),ROUND((((ROUND((((H39*1*10)/10)/1)*10,0)/10)*10+I39*10)/20),1)))</f>
        <v>-</v>
      </c>
      <c r="K39" s="12" t="n">
        <v>0</v>
      </c>
      <c r="L39" s="9" t="str">
        <f aca="false">IF(OR(J39="-",J39=""),"-",IF(K39&gt;19,IF(J39&gt;=6,"REPF","REMF"),IF(OR(I39="",I39="-"),IF(J39&gt;=6,"APR",IF(J39&gt;=3,"REC","REP")),IF(J39&gt;=6,"APR","REP"))))</f>
        <v>-</v>
      </c>
      <c r="M39" s="4"/>
    </row>
    <row r="40" customFormat="false" ht="12.75" hidden="false" customHeight="false" outlineLevel="0" collapsed="false">
      <c r="A40" s="2"/>
      <c r="B40" s="9" t="s">
        <v>75</v>
      </c>
      <c r="C40" s="9" t="s">
        <v>76</v>
      </c>
      <c r="D40" s="10" t="n">
        <v>9</v>
      </c>
      <c r="E40" s="10" t="s">
        <v>20</v>
      </c>
      <c r="F40" s="10" t="s">
        <v>20</v>
      </c>
      <c r="G40" s="10" t="s">
        <v>20</v>
      </c>
      <c r="H40" s="11" t="str">
        <f aca="false">IF(AND(D40&lt;&gt;"-",D40&lt;&gt;""),IF(AND(E40&lt;&gt;"-",E40&lt;&gt;""),IF(AND(F40&lt;&gt;"-",F40&lt;&gt;""),IF(AND(G40&lt;&gt;"-",G40&lt;&gt;""),(D40*25+E40*25+F40*25+G40*25)/100,"-"),"-"),"-"),"-")</f>
        <v>-</v>
      </c>
      <c r="I40" s="10" t="s">
        <v>20</v>
      </c>
      <c r="J40" s="11" t="str">
        <f aca="false">IF(OR(H40="-",H40=""),"-",IF(OR(I40="",I40&lt;0,I40="-"),(ROUND((((H40*1*10)/10)/1)*10,0)/10),ROUND((((ROUND((((H40*1*10)/10)/1)*10,0)/10)*10+I40*10)/20),1)))</f>
        <v>-</v>
      </c>
      <c r="K40" s="12" t="n">
        <v>0</v>
      </c>
      <c r="L40" s="9" t="str">
        <f aca="false">IF(OR(J40="-",J40=""),"-",IF(K40&gt;20,IF(J40&gt;=6,"REPF","REMF"),IF(OR(I40="",I40="-"),IF(J40&gt;=6,"APR",IF(J40&gt;=3,"REC","REP")),IF(J40&gt;=6,"APR","REP"))))</f>
        <v>-</v>
      </c>
      <c r="M40" s="4"/>
    </row>
    <row r="41" customFormat="false" ht="12.75" hidden="false" customHeight="false" outlineLevel="0" collapsed="false">
      <c r="A41" s="2"/>
      <c r="B41" s="9" t="s">
        <v>77</v>
      </c>
      <c r="C41" s="9" t="s">
        <v>78</v>
      </c>
      <c r="D41" s="10" t="n">
        <v>10</v>
      </c>
      <c r="E41" s="10" t="s">
        <v>20</v>
      </c>
      <c r="F41" s="10" t="s">
        <v>20</v>
      </c>
      <c r="G41" s="10" t="s">
        <v>20</v>
      </c>
      <c r="H41" s="11" t="str">
        <f aca="false">IF(AND(D41&lt;&gt;"-",D41&lt;&gt;""),IF(AND(E41&lt;&gt;"-",E41&lt;&gt;""),IF(AND(F41&lt;&gt;"-",F41&lt;&gt;""),IF(AND(G41&lt;&gt;"-",G41&lt;&gt;""),(D41*25+E41*25+F41*25+G41*25)/100,"-"),"-"),"-"),"-")</f>
        <v>-</v>
      </c>
      <c r="I41" s="10" t="s">
        <v>20</v>
      </c>
      <c r="J41" s="11" t="str">
        <f aca="false">IF(OR(H41="-",H41=""),"-",IF(OR(I41="",I41&lt;0,I41="-"),(ROUND((((H41*1*10)/10)/1)*10,0)/10),ROUND((((ROUND((((H41*1*10)/10)/1)*10,0)/10)*10+I41*10)/20),1)))</f>
        <v>-</v>
      </c>
      <c r="K41" s="12" t="n">
        <v>0</v>
      </c>
      <c r="L41" s="9" t="str">
        <f aca="false">IF(OR(J41="-",J41=""),"-",IF(K41&gt;20,IF(J41&gt;=6,"REPF","REMF"),IF(OR(I41="",I41="-"),IF(J41&gt;=6,"APR",IF(J41&gt;=3,"REC","REP")),IF(J41&gt;=6,"APR","REP"))))</f>
        <v>-</v>
      </c>
      <c r="M41" s="4"/>
    </row>
    <row r="42" customFormat="false" ht="12.75" hidden="false" customHeight="false" outlineLevel="0" collapsed="false">
      <c r="A42" s="2"/>
      <c r="B42" s="9" t="s">
        <v>79</v>
      </c>
      <c r="C42" s="9" t="s">
        <v>80</v>
      </c>
      <c r="D42" s="10" t="n">
        <v>10</v>
      </c>
      <c r="E42" s="10" t="s">
        <v>20</v>
      </c>
      <c r="F42" s="10" t="s">
        <v>20</v>
      </c>
      <c r="G42" s="10" t="s">
        <v>20</v>
      </c>
      <c r="H42" s="11" t="str">
        <f aca="false">IF(AND(D42&lt;&gt;"-",D42&lt;&gt;""),IF(AND(E42&lt;&gt;"-",E42&lt;&gt;""),IF(AND(F42&lt;&gt;"-",F42&lt;&gt;""),IF(AND(G42&lt;&gt;"-",G42&lt;&gt;""),(D42*25+E42*25+F42*25+G42*25)/100,"-"),"-"),"-"),"-")</f>
        <v>-</v>
      </c>
      <c r="I42" s="10" t="s">
        <v>20</v>
      </c>
      <c r="J42" s="11" t="str">
        <f aca="false">IF(OR(H42="-",H42=""),"-",IF(OR(I42="",I42&lt;0,I42="-"),(ROUND((((H42*1*10)/10)/1)*10,0)/10),ROUND((((ROUND((((H42*1*10)/10)/1)*10,0)/10)*10+I42*10)/20),1)))</f>
        <v>-</v>
      </c>
      <c r="K42" s="12" t="n">
        <v>0</v>
      </c>
      <c r="L42" s="9" t="str">
        <f aca="false">IF(OR(J42="-",J42=""),"-",IF(K42&gt;20,IF(J42&gt;=6,"REPF","REMF"),IF(OR(I42="",I42="-"),IF(J42&gt;=6,"APR",IF(J42&gt;=3,"REC","REP")),IF(J42&gt;=6,"APR","REP"))))</f>
        <v>-</v>
      </c>
      <c r="M42" s="4"/>
    </row>
    <row r="43" customFormat="false" ht="12.75" hidden="false" customHeight="false" outlineLevel="0" collapsed="false">
      <c r="A43" s="2"/>
      <c r="B43" s="9" t="s">
        <v>81</v>
      </c>
      <c r="C43" s="9" t="s">
        <v>82</v>
      </c>
      <c r="D43" s="10" t="n">
        <v>7</v>
      </c>
      <c r="E43" s="10" t="s">
        <v>20</v>
      </c>
      <c r="F43" s="10" t="s">
        <v>20</v>
      </c>
      <c r="G43" s="10" t="s">
        <v>20</v>
      </c>
      <c r="H43" s="11" t="str">
        <f aca="false">IF(AND(D43&lt;&gt;"-",D43&lt;&gt;""),IF(AND(E43&lt;&gt;"-",E43&lt;&gt;""),IF(AND(F43&lt;&gt;"-",F43&lt;&gt;""),IF(AND(G43&lt;&gt;"-",G43&lt;&gt;""),(D43*25+E43*25+F43*25+G43*25)/100,"-"),"-"),"-"),"-")</f>
        <v>-</v>
      </c>
      <c r="I43" s="10" t="s">
        <v>20</v>
      </c>
      <c r="J43" s="11" t="str">
        <f aca="false">IF(OR(H43="-",H43=""),"-",IF(OR(I43="",I43&lt;0,I43="-"),(ROUND((((H43*1*10)/10)/1)*10,0)/10),ROUND((((ROUND((((H43*1*10)/10)/1)*10,0)/10)*10+I43*10)/20),1)))</f>
        <v>-</v>
      </c>
      <c r="K43" s="12" t="n">
        <v>0</v>
      </c>
      <c r="L43" s="9" t="str">
        <f aca="false">IF(OR(J43="-",J43=""),"-",IF(K43&gt;20,IF(J43&gt;=6,"REPF","REMF"),IF(OR(I43="",I43="-"),IF(J43&gt;=6,"APR",IF(J43&gt;=3,"REC","REP")),IF(J43&gt;=6,"APR","REP"))))</f>
        <v>-</v>
      </c>
      <c r="M43" s="4"/>
    </row>
    <row r="44" customFormat="false" ht="12.75" hidden="false" customHeight="false" outlineLevel="0" collapsed="false">
      <c r="A44" s="2"/>
      <c r="B44" s="9" t="s">
        <v>83</v>
      </c>
      <c r="C44" s="9" t="s">
        <v>84</v>
      </c>
      <c r="D44" s="10" t="n">
        <v>10</v>
      </c>
      <c r="E44" s="10" t="s">
        <v>20</v>
      </c>
      <c r="F44" s="10" t="s">
        <v>20</v>
      </c>
      <c r="G44" s="10" t="s">
        <v>20</v>
      </c>
      <c r="H44" s="11" t="str">
        <f aca="false">IF(AND(D44&lt;&gt;"-",D44&lt;&gt;""),IF(AND(E44&lt;&gt;"-",E44&lt;&gt;""),IF(AND(F44&lt;&gt;"-",F44&lt;&gt;""),IF(AND(G44&lt;&gt;"-",G44&lt;&gt;""),(D44*25+E44*25+F44*25+G44*25)/100,"-"),"-"),"-"),"-")</f>
        <v>-</v>
      </c>
      <c r="I44" s="10" t="s">
        <v>20</v>
      </c>
      <c r="J44" s="11" t="str">
        <f aca="false">IF(OR(H44="-",H44=""),"-",IF(OR(I44="",I44&lt;0,I44="-"),(ROUND((((H44*1*10)/10)/1)*10,0)/10),ROUND((((ROUND((((H44*1*10)/10)/1)*10,0)/10)*10+I44*10)/20),1)))</f>
        <v>-</v>
      </c>
      <c r="K44" s="12" t="n">
        <v>0</v>
      </c>
      <c r="L44" s="9" t="str">
        <f aca="false">IF(OR(J44="-",J44=""),"-",IF(K44&gt;20,IF(J44&gt;=6,"REPF","REMF"),IF(OR(I44="",I44="-"),IF(J44&gt;=6,"APR",IF(J44&gt;=3,"REC","REP")),IF(J44&gt;=6,"APR","REP"))))</f>
        <v>-</v>
      </c>
      <c r="M44" s="4"/>
    </row>
    <row r="45" customFormat="false" ht="12.75" hidden="false" customHeight="false" outlineLevel="0" collapsed="false"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</row>
  </sheetData>
  <sheetProtection sheet="true"/>
  <mergeCells count="8">
    <mergeCell ref="B2:L2"/>
    <mergeCell ref="B3:L3"/>
    <mergeCell ref="B4:L4"/>
    <mergeCell ref="B5:L5"/>
    <mergeCell ref="B6:L6"/>
    <mergeCell ref="B7:L7"/>
    <mergeCell ref="B8:L8"/>
    <mergeCell ref="D10:H1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8.14"/>
    <col collapsed="false" customWidth="true" hidden="false" outlineLevel="0" max="4" min="4" style="0" width="29.99"/>
  </cols>
  <sheetData>
    <row r="2" customFormat="false" ht="16.5" hidden="false" customHeight="false" outlineLevel="0" collapsed="false">
      <c r="C2" s="14" t="s">
        <v>85</v>
      </c>
      <c r="D2" s="14"/>
      <c r="E2" s="15"/>
      <c r="F2" s="15"/>
      <c r="G2" s="15"/>
    </row>
    <row r="4" customFormat="false" ht="16.5" hidden="false" customHeight="false" outlineLevel="0" collapsed="false">
      <c r="C4" s="16" t="s">
        <v>86</v>
      </c>
      <c r="D4" s="16" t="s">
        <v>87</v>
      </c>
    </row>
    <row r="5" customFormat="false" ht="12.75" hidden="false" customHeight="false" outlineLevel="0" collapsed="false">
      <c r="C5" s="17" t="n">
        <v>1</v>
      </c>
      <c r="D5" s="17" t="s">
        <v>88</v>
      </c>
    </row>
    <row r="6" customFormat="false" ht="12.75" hidden="false" customHeight="false" outlineLevel="0" collapsed="false">
      <c r="C6" s="17" t="n">
        <f aca="false">C5+1</f>
        <v>2</v>
      </c>
      <c r="D6" s="17" t="s">
        <v>89</v>
      </c>
    </row>
    <row r="7" customFormat="false" ht="12.75" hidden="false" customHeight="false" outlineLevel="0" collapsed="false">
      <c r="C7" s="17" t="n">
        <f aca="false">C6+1</f>
        <v>3</v>
      </c>
      <c r="D7" s="17" t="s">
        <v>90</v>
      </c>
    </row>
    <row r="8" customFormat="false" ht="12.75" hidden="false" customHeight="false" outlineLevel="0" collapsed="false">
      <c r="C8" s="17" t="n">
        <f aca="false">C7+1</f>
        <v>4</v>
      </c>
      <c r="D8" s="17" t="s">
        <v>89</v>
      </c>
    </row>
    <row r="9" customFormat="false" ht="12.75" hidden="false" customHeight="false" outlineLevel="0" collapsed="false">
      <c r="C9" s="17" t="n">
        <f aca="false">C8+1</f>
        <v>5</v>
      </c>
      <c r="D9" s="17" t="s">
        <v>89</v>
      </c>
    </row>
    <row r="10" customFormat="false" ht="12.75" hidden="false" customHeight="false" outlineLevel="0" collapsed="false">
      <c r="C10" s="17" t="n">
        <f aca="false">C9+1</f>
        <v>6</v>
      </c>
      <c r="D10" s="17" t="s">
        <v>88</v>
      </c>
    </row>
    <row r="11" customFormat="false" ht="12.75" hidden="false" customHeight="false" outlineLevel="0" collapsed="false">
      <c r="C11" s="17" t="n">
        <f aca="false">C10+1</f>
        <v>7</v>
      </c>
      <c r="D11" s="17" t="s">
        <v>88</v>
      </c>
    </row>
    <row r="12" customFormat="false" ht="12.75" hidden="false" customHeight="false" outlineLevel="0" collapsed="false">
      <c r="C12" s="17" t="n">
        <f aca="false">C11+1</f>
        <v>8</v>
      </c>
      <c r="D12" s="17" t="s">
        <v>89</v>
      </c>
    </row>
    <row r="13" customFormat="false" ht="12.75" hidden="false" customHeight="false" outlineLevel="0" collapsed="false">
      <c r="C13" s="17" t="n">
        <f aca="false">C12+1</f>
        <v>9</v>
      </c>
      <c r="D13" s="17" t="s">
        <v>90</v>
      </c>
    </row>
    <row r="14" customFormat="false" ht="12.75" hidden="false" customHeight="false" outlineLevel="0" collapsed="false">
      <c r="C14" s="17" t="n">
        <f aca="false">C13+1</f>
        <v>10</v>
      </c>
      <c r="D14" s="17" t="s">
        <v>90</v>
      </c>
    </row>
    <row r="15" customFormat="false" ht="12.75" hidden="false" customHeight="false" outlineLevel="0" collapsed="false">
      <c r="C15" s="17" t="n">
        <f aca="false">C14+1</f>
        <v>11</v>
      </c>
      <c r="D15" s="17" t="s">
        <v>89</v>
      </c>
    </row>
    <row r="16" customFormat="false" ht="12.75" hidden="false" customHeight="false" outlineLevel="0" collapsed="false">
      <c r="C16" s="17" t="n">
        <f aca="false">C15+1</f>
        <v>12</v>
      </c>
      <c r="D16" s="17" t="s">
        <v>90</v>
      </c>
    </row>
    <row r="17" customFormat="false" ht="12.75" hidden="false" customHeight="false" outlineLevel="0" collapsed="false">
      <c r="C17" s="17" t="n">
        <f aca="false">C16+1</f>
        <v>13</v>
      </c>
      <c r="D17" s="17" t="s">
        <v>88</v>
      </c>
    </row>
    <row r="18" customFormat="false" ht="12.75" hidden="false" customHeight="false" outlineLevel="0" collapsed="false">
      <c r="C18" s="17" t="n">
        <f aca="false">C17+1</f>
        <v>14</v>
      </c>
      <c r="D18" s="17" t="s">
        <v>91</v>
      </c>
    </row>
    <row r="19" customFormat="false" ht="12.75" hidden="false" customHeight="false" outlineLevel="0" collapsed="false">
      <c r="C19" s="17" t="n">
        <f aca="false">C18+1</f>
        <v>15</v>
      </c>
      <c r="D19" s="17" t="s">
        <v>89</v>
      </c>
    </row>
    <row r="20" customFormat="false" ht="12.75" hidden="false" customHeight="false" outlineLevel="0" collapsed="false">
      <c r="C20" s="17" t="n">
        <f aca="false">C19+1</f>
        <v>16</v>
      </c>
      <c r="D20" s="17" t="s">
        <v>90</v>
      </c>
    </row>
    <row r="21" customFormat="false" ht="12.75" hidden="false" customHeight="false" outlineLevel="0" collapsed="false">
      <c r="C21" s="17" t="n">
        <f aca="false">C20+1</f>
        <v>17</v>
      </c>
      <c r="D21" s="17" t="s">
        <v>91</v>
      </c>
    </row>
    <row r="22" customFormat="false" ht="12.75" hidden="false" customHeight="false" outlineLevel="0" collapsed="false">
      <c r="C22" s="17" t="n">
        <f aca="false">C21+1</f>
        <v>18</v>
      </c>
      <c r="D22" s="17" t="s">
        <v>89</v>
      </c>
    </row>
    <row r="23" customFormat="false" ht="12.75" hidden="false" customHeight="false" outlineLevel="0" collapsed="false">
      <c r="C23" s="17" t="n">
        <f aca="false">C22+1</f>
        <v>19</v>
      </c>
      <c r="D23" s="17" t="s">
        <v>90</v>
      </c>
    </row>
    <row r="24" customFormat="false" ht="12.75" hidden="false" customHeight="false" outlineLevel="0" collapsed="false">
      <c r="C24" s="17" t="n">
        <f aca="false">C23+1</f>
        <v>20</v>
      </c>
      <c r="D24" s="17" t="s">
        <v>90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23:01:02Z</dcterms:created>
  <dc:creator>Marcel</dc:creator>
  <dc:description/>
  <dc:language>en-US</dc:language>
  <cp:lastModifiedBy>Marcel</cp:lastModifiedBy>
  <dcterms:modified xsi:type="dcterms:W3CDTF">2018-09-17T23:11:02Z</dcterms:modified>
  <cp:revision>0</cp:revision>
  <dc:subject/>
  <dc:title/>
</cp:coreProperties>
</file>