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media relató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PLANILHA DE NOTAS</t>
  </si>
  <si>
    <t xml:space="preserve">QUI60601 - QUÍMICA - Turma: 01 (2018.1)</t>
  </si>
  <si>
    <t xml:space="preserve">Digite as notas das unidades utilizando vírgula para separar a casa decimal.</t>
  </si>
  <si>
    <t xml:space="preserve">O campo faltas deve ser preenchido com o número de faltas do aluno durante o período letivo.</t>
  </si>
  <si>
    <t xml:space="preserve">As notas das unidades não vão para o histórico do aluno, no entanto, aparecem em seu portal.</t>
  </si>
  <si>
    <t xml:space="preserve">Altere somente as células em amarelo.</t>
  </si>
  <si>
    <t xml:space="preserve">Matrícula</t>
  </si>
  <si>
    <t xml:space="preserve">Nome</t>
  </si>
  <si>
    <t xml:space="preserve">Unid. 1</t>
  </si>
  <si>
    <t xml:space="preserve">Unid. 2</t>
  </si>
  <si>
    <t xml:space="preserve">Unid. 3</t>
  </si>
  <si>
    <t xml:space="preserve">Rec.</t>
  </si>
  <si>
    <t xml:space="preserve">Resultado</t>
  </si>
  <si>
    <t xml:space="preserve">Faltas</t>
  </si>
  <si>
    <t xml:space="preserve">Sit.</t>
  </si>
  <si>
    <t xml:space="preserve">201811100420</t>
  </si>
  <si>
    <t xml:space="preserve">ALYSON RAFAEL DE LIMA FRANCESCHETTI</t>
  </si>
  <si>
    <t xml:space="preserve">-</t>
  </si>
  <si>
    <t xml:space="preserve">201811101141</t>
  </si>
  <si>
    <t xml:space="preserve">AMANDA APARECIDA GONSALVES DE SOUZA</t>
  </si>
  <si>
    <t xml:space="preserve">201811103631</t>
  </si>
  <si>
    <t xml:space="preserve">ANA CAROLINA CORREIA DE LIMA</t>
  </si>
  <si>
    <t xml:space="preserve">201811100395</t>
  </si>
  <si>
    <t xml:space="preserve">ANA PAULA DUARTE FAUSTINO</t>
  </si>
  <si>
    <t xml:space="preserve">201811100589</t>
  </si>
  <si>
    <t xml:space="preserve">ARTUR NEITZKE DUTRA</t>
  </si>
  <si>
    <t xml:space="preserve">201811103645</t>
  </si>
  <si>
    <t xml:space="preserve">BRUNA CRONEMBERGER GERALDES</t>
  </si>
  <si>
    <t xml:space="preserve">201811109817</t>
  </si>
  <si>
    <t xml:space="preserve">CLARA MONTEIRO PEREIRA</t>
  </si>
  <si>
    <t xml:space="preserve">1610024079</t>
  </si>
  <si>
    <t xml:space="preserve">DANIEL MOSSMANN DA SILVA</t>
  </si>
  <si>
    <t xml:space="preserve">201811101627</t>
  </si>
  <si>
    <t xml:space="preserve">EMILLY PRADELLI BARBOZA</t>
  </si>
  <si>
    <t xml:space="preserve">201811100129</t>
  </si>
  <si>
    <t xml:space="preserve">ENZO LOPES ADRIANO</t>
  </si>
  <si>
    <t xml:space="preserve">201811100432</t>
  </si>
  <si>
    <t xml:space="preserve">FELIPE PEDROZO FONTOURA</t>
  </si>
  <si>
    <t xml:space="preserve">201811101481</t>
  </si>
  <si>
    <t xml:space="preserve">GABRYEL MARQUES VIAPIANA</t>
  </si>
  <si>
    <t xml:space="preserve">201811100158</t>
  </si>
  <si>
    <t xml:space="preserve">GUILHERME ADENILSON DE JESUS</t>
  </si>
  <si>
    <t xml:space="preserve">201811101222</t>
  </si>
  <si>
    <t xml:space="preserve">GUSTAVO SARTORELLI DE CARVALHO REGO</t>
  </si>
  <si>
    <t xml:space="preserve">201811100416</t>
  </si>
  <si>
    <t xml:space="preserve">ISABELLA JACQUES E GABRIEL</t>
  </si>
  <si>
    <t xml:space="preserve">201811101862</t>
  </si>
  <si>
    <t xml:space="preserve">ISADORA FERREIRA CAETANO</t>
  </si>
  <si>
    <t xml:space="preserve">201811100455</t>
  </si>
  <si>
    <t xml:space="preserve">ISADORA LIMA FRANCHI</t>
  </si>
  <si>
    <t xml:space="preserve">201811100582</t>
  </si>
  <si>
    <t xml:space="preserve">JENIFFER CRISTINI DA SILVA</t>
  </si>
  <si>
    <t xml:space="preserve">201811101874</t>
  </si>
  <si>
    <t xml:space="preserve">JOAO CALEB DE SOUSA DA SILVA</t>
  </si>
  <si>
    <t xml:space="preserve">201811100568</t>
  </si>
  <si>
    <t xml:space="preserve">JOAO VITOR NILO THOME</t>
  </si>
  <si>
    <t xml:space="preserve">201811100542</t>
  </si>
  <si>
    <t xml:space="preserve">JULIA FAVARIN COSTA</t>
  </si>
  <si>
    <t xml:space="preserve">1720024189</t>
  </si>
  <si>
    <t xml:space="preserve">LUCAS PRUDENCIO MARQUES</t>
  </si>
  <si>
    <t xml:space="preserve">201811102081</t>
  </si>
  <si>
    <t xml:space="preserve">LUIZ GUSTAVO KRETZER NAVES DA SILVA</t>
  </si>
  <si>
    <t xml:space="preserve">201811100776</t>
  </si>
  <si>
    <t xml:space="preserve">MANOELA DA ROSA MATIAS</t>
  </si>
  <si>
    <t xml:space="preserve">201811101204</t>
  </si>
  <si>
    <t xml:space="preserve">MARIA CLARA SILVA DE OLIVEIRA</t>
  </si>
  <si>
    <t xml:space="preserve">201811100322</t>
  </si>
  <si>
    <t xml:space="preserve">MAURICIO VARGAS BARRETO</t>
  </si>
  <si>
    <t xml:space="preserve">201811103639</t>
  </si>
  <si>
    <t xml:space="preserve">MIGUEL TUYAMA VERAS DA SILVA</t>
  </si>
  <si>
    <t xml:space="preserve">201811100039</t>
  </si>
  <si>
    <t xml:space="preserve">NATALIA WEBER BESEN</t>
  </si>
  <si>
    <t xml:space="preserve">201811100233</t>
  </si>
  <si>
    <t xml:space="preserve">RAFAEL DE OLIVEIRA PREDIGER</t>
  </si>
  <si>
    <t xml:space="preserve">201811100346</t>
  </si>
  <si>
    <t xml:space="preserve">RAFAELA SILVA BORGES</t>
  </si>
  <si>
    <t xml:space="preserve">201811100091</t>
  </si>
  <si>
    <t xml:space="preserve">RAFAELLA FURTADO BELTRAME</t>
  </si>
  <si>
    <t xml:space="preserve">201811102009</t>
  </si>
  <si>
    <t xml:space="preserve">STHEFANI ROMEU OLIVEIRA</t>
  </si>
  <si>
    <t xml:space="preserve">201811103621</t>
  </si>
  <si>
    <t xml:space="preserve">THALES VINICIUS POMPEO COLOMBO</t>
  </si>
  <si>
    <t xml:space="preserve">201811100631</t>
  </si>
  <si>
    <t xml:space="preserve">VITOR SALAU ROCHA</t>
  </si>
  <si>
    <t xml:space="preserve">rel 1</t>
  </si>
  <si>
    <t xml:space="preserve">rel2</t>
  </si>
  <si>
    <t xml:space="preserve">rel4</t>
  </si>
  <si>
    <t xml:space="preserve">rel6</t>
  </si>
  <si>
    <t xml:space="preserve">rel 5</t>
  </si>
  <si>
    <t xml:space="preserve">rel 7</t>
  </si>
  <si>
    <t xml:space="preserve">media 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0" activeCellId="0" sqref="C10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99"/>
    <col collapsed="false" customWidth="true" hidden="false" outlineLevel="0" max="3" min="3" style="0" width="40.28"/>
    <col collapsed="false" customWidth="true" hidden="false" outlineLevel="0" max="7" min="4" style="0" width="5.99"/>
    <col collapsed="false" customWidth="true" hidden="false" outlineLevel="0" max="8" min="8" style="0" width="9.99"/>
    <col collapsed="false" customWidth="true" hidden="false" outlineLevel="0" max="10" min="9" style="0" width="5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12.75" hidden="false" customHeight="false" outlineLevel="0" collapsed="false">
      <c r="A8" s="2"/>
      <c r="B8" s="3" t="s">
        <v>5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"/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4"/>
    </row>
    <row r="11" customFormat="false" ht="12.75" hidden="false" customHeight="false" outlineLevel="0" collapsed="false">
      <c r="A11" s="2"/>
      <c r="B11" s="7" t="s">
        <v>15</v>
      </c>
      <c r="C11" s="7" t="s">
        <v>16</v>
      </c>
      <c r="D11" s="8" t="n">
        <v>10</v>
      </c>
      <c r="E11" s="8" t="n">
        <v>8</v>
      </c>
      <c r="F11" s="8" t="s">
        <v>17</v>
      </c>
      <c r="G11" s="8" t="s">
        <v>17</v>
      </c>
      <c r="H11" s="9" t="str">
        <f aca="false">IF(OR(D11="-",D11="",E11="-",E11="",F11="-",F11=""),"-",IF(OR(G11="",G11&lt;0,G11="-"),(ROUND((((D11*1*10)/10+(E11*1*10)/10+(F11*1*10)/10)/3)*10,0)/10),ROUND((((ROUND((((D11*1*10)/10+(E11*1*10)/10+(F11*1*10)/10)/3)*10,0)/10)*10+G11*10)/20),1)))</f>
        <v>-</v>
      </c>
      <c r="I11" s="10" t="n">
        <v>0</v>
      </c>
      <c r="J11" s="7" t="str">
        <f aca="false">IF(OR(H11="-",H11=""),"-",IF(I11&gt;20,IF(H11&gt;=6,"REPF","REMF"),IF(OR(G11="",G11="-"),IF(H11&gt;=6,"APR",IF(H11&gt;=3,"REC","REP")),IF(H11&gt;=6,"APR","REP"))))</f>
        <v>-</v>
      </c>
      <c r="K11" s="4"/>
    </row>
    <row r="12" customFormat="false" ht="12.75" hidden="false" customHeight="false" outlineLevel="0" collapsed="false">
      <c r="A12" s="2"/>
      <c r="B12" s="7" t="s">
        <v>18</v>
      </c>
      <c r="C12" s="7" t="s">
        <v>19</v>
      </c>
      <c r="D12" s="8" t="n">
        <v>10</v>
      </c>
      <c r="E12" s="8" t="n">
        <v>9</v>
      </c>
      <c r="F12" s="8" t="s">
        <v>17</v>
      </c>
      <c r="G12" s="8" t="s">
        <v>17</v>
      </c>
      <c r="H12" s="9" t="str">
        <f aca="false">IF(OR(D12="-",D12="",E12="-",E12="",F12="-",F12=""),"-",IF(OR(G12="",G12&lt;0,G12="-"),(ROUND((((D12*1*10)/10+(E12*1*10)/10+(F12*1*10)/10)/3)*10,0)/10),ROUND((((ROUND((((D12*1*10)/10+(E12*1*10)/10+(F12*1*10)/10)/3)*10,0)/10)*10+G12*10)/20),1)))</f>
        <v>-</v>
      </c>
      <c r="I12" s="10" t="n">
        <v>0</v>
      </c>
      <c r="J12" s="7" t="str">
        <f aca="false">IF(OR(H12="-",H12=""),"-",IF(I12&gt;20,IF(H12&gt;=6,"REPF","REMF"),IF(OR(G12="",G12="-"),IF(H12&gt;=6,"APR",IF(H12&gt;=3,"REC","REP")),IF(H12&gt;=6,"APR","REP"))))</f>
        <v>-</v>
      </c>
      <c r="K12" s="4"/>
    </row>
    <row r="13" customFormat="false" ht="12.75" hidden="false" customHeight="false" outlineLevel="0" collapsed="false">
      <c r="A13" s="2"/>
      <c r="B13" s="7" t="s">
        <v>20</v>
      </c>
      <c r="C13" s="7" t="s">
        <v>21</v>
      </c>
      <c r="D13" s="8" t="n">
        <v>9</v>
      </c>
      <c r="E13" s="8" t="n">
        <v>9</v>
      </c>
      <c r="F13" s="8" t="s">
        <v>17</v>
      </c>
      <c r="G13" s="8" t="s">
        <v>17</v>
      </c>
      <c r="H13" s="9" t="str">
        <f aca="false">IF(OR(D13="-",D13="",E13="-",E13="",F13="-",F13=""),"-",IF(OR(G13="",G13&lt;0,G13="-"),(ROUND((((D13*1*10)/10+(E13*1*10)/10+(F13*1*10)/10)/3)*10,0)/10),ROUND((((ROUND((((D13*1*10)/10+(E13*1*10)/10+(F13*1*10)/10)/3)*10,0)/10)*10+G13*10)/20),1)))</f>
        <v>-</v>
      </c>
      <c r="I13" s="10" t="n">
        <v>0</v>
      </c>
      <c r="J13" s="7" t="str">
        <f aca="false">IF(OR(H13="-",H13=""),"-",IF(I13&gt;20,IF(H13&gt;=6,"REPF","REMF"),IF(OR(G13="",G13="-"),IF(H13&gt;=6,"APR",IF(H13&gt;=3,"REC","REP")),IF(H13&gt;=6,"APR","REP"))))</f>
        <v>-</v>
      </c>
      <c r="K13" s="4"/>
    </row>
    <row r="14" customFormat="false" ht="12.75" hidden="false" customHeight="false" outlineLevel="0" collapsed="false">
      <c r="A14" s="2"/>
      <c r="B14" s="7" t="s">
        <v>22</v>
      </c>
      <c r="C14" s="7" t="s">
        <v>23</v>
      </c>
      <c r="D14" s="8" t="n">
        <v>10</v>
      </c>
      <c r="E14" s="8" t="n">
        <v>9</v>
      </c>
      <c r="F14" s="8" t="s">
        <v>17</v>
      </c>
      <c r="G14" s="8" t="s">
        <v>17</v>
      </c>
      <c r="H14" s="9" t="str">
        <f aca="false">IF(OR(D14="-",D14="",E14="-",E14="",F14="-",F14=""),"-",IF(OR(G14="",G14&lt;0,G14="-"),(ROUND((((D14*1*10)/10+(E14*1*10)/10+(F14*1*10)/10)/3)*10,0)/10),ROUND((((ROUND((((D14*1*10)/10+(E14*1*10)/10+(F14*1*10)/10)/3)*10,0)/10)*10+G14*10)/20),1)))</f>
        <v>-</v>
      </c>
      <c r="I14" s="10" t="n">
        <v>0</v>
      </c>
      <c r="J14" s="7" t="str">
        <f aca="false">IF(OR(H14="-",H14=""),"-",IF(I14&gt;20,IF(H14&gt;=6,"REPF","REMF"),IF(OR(G14="",G14="-"),IF(H14&gt;=6,"APR",IF(H14&gt;=3,"REC","REP")),IF(H14&gt;=6,"APR","REP"))))</f>
        <v>-</v>
      </c>
      <c r="K14" s="4"/>
    </row>
    <row r="15" customFormat="false" ht="12.75" hidden="false" customHeight="false" outlineLevel="0" collapsed="false">
      <c r="A15" s="2"/>
      <c r="B15" s="7" t="s">
        <v>24</v>
      </c>
      <c r="C15" s="7" t="s">
        <v>25</v>
      </c>
      <c r="D15" s="8" t="n">
        <v>9</v>
      </c>
      <c r="E15" s="8" t="n">
        <v>8</v>
      </c>
      <c r="F15" s="8" t="s">
        <v>17</v>
      </c>
      <c r="G15" s="8" t="s">
        <v>17</v>
      </c>
      <c r="H15" s="9" t="str">
        <f aca="false">IF(OR(D15="-",D15="",E15="-",E15="",F15="-",F15=""),"-",IF(OR(G15="",G15&lt;0,G15="-"),(ROUND((((D15*1*10)/10+(E15*1*10)/10+(F15*1*10)/10)/3)*10,0)/10),ROUND((((ROUND((((D15*1*10)/10+(E15*1*10)/10+(F15*1*10)/10)/3)*10,0)/10)*10+G15*10)/20),1)))</f>
        <v>-</v>
      </c>
      <c r="I15" s="10" t="n">
        <v>0</v>
      </c>
      <c r="J15" s="7" t="str">
        <f aca="false">IF(OR(H15="-",H15=""),"-",IF(I15&gt;20,IF(H15&gt;=6,"REPF","REMF"),IF(OR(G15="",G15="-"),IF(H15&gt;=6,"APR",IF(H15&gt;=3,"REC","REP")),IF(H15&gt;=6,"APR","REP"))))</f>
        <v>-</v>
      </c>
      <c r="K15" s="4"/>
    </row>
    <row r="16" customFormat="false" ht="12.75" hidden="false" customHeight="false" outlineLevel="0" collapsed="false">
      <c r="A16" s="2"/>
      <c r="B16" s="7" t="s">
        <v>26</v>
      </c>
      <c r="C16" s="7" t="s">
        <v>27</v>
      </c>
      <c r="D16" s="8" t="n">
        <v>10</v>
      </c>
      <c r="E16" s="8" t="n">
        <v>9</v>
      </c>
      <c r="F16" s="8" t="s">
        <v>17</v>
      </c>
      <c r="G16" s="8" t="s">
        <v>17</v>
      </c>
      <c r="H16" s="9" t="str">
        <f aca="false">IF(OR(D16="-",D16="",E16="-",E16="",F16="-",F16=""),"-",IF(OR(G16="",G16&lt;0,G16="-"),(ROUND((((D16*1*10)/10+(E16*1*10)/10+(F16*1*10)/10)/3)*10,0)/10),ROUND((((ROUND((((D16*1*10)/10+(E16*1*10)/10+(F16*1*10)/10)/3)*10,0)/10)*10+G16*10)/20),1)))</f>
        <v>-</v>
      </c>
      <c r="I16" s="10" t="n">
        <v>0</v>
      </c>
      <c r="J16" s="7" t="str">
        <f aca="false">IF(OR(H16="-",H16=""),"-",IF(I16&gt;20,IF(H16&gt;=6,"REPF","REMF"),IF(OR(G16="",G16="-"),IF(H16&gt;=6,"APR",IF(H16&gt;=3,"REC","REP")),IF(H16&gt;=6,"APR","REP"))))</f>
        <v>-</v>
      </c>
      <c r="K16" s="4"/>
    </row>
    <row r="17" customFormat="false" ht="12.75" hidden="false" customHeight="false" outlineLevel="0" collapsed="false">
      <c r="A17" s="2"/>
      <c r="B17" s="7" t="s">
        <v>28</v>
      </c>
      <c r="C17" s="7" t="s">
        <v>29</v>
      </c>
      <c r="D17" s="8" t="n">
        <v>8</v>
      </c>
      <c r="E17" s="8" t="n">
        <v>7</v>
      </c>
      <c r="F17" s="8" t="s">
        <v>17</v>
      </c>
      <c r="G17" s="8" t="s">
        <v>17</v>
      </c>
      <c r="H17" s="9" t="str">
        <f aca="false">IF(OR(D17="-",D17="",E17="-",E17="",F17="-",F17=""),"-",IF(OR(G17="",G17&lt;0,G17="-"),(ROUND((((D17*1*10)/10+(E17*1*10)/10+(F17*1*10)/10)/3)*10,0)/10),ROUND((((ROUND((((D17*1*10)/10+(E17*1*10)/10+(F17*1*10)/10)/3)*10,0)/10)*10+G17*10)/20),1)))</f>
        <v>-</v>
      </c>
      <c r="I17" s="10" t="n">
        <v>0</v>
      </c>
      <c r="J17" s="7" t="str">
        <f aca="false">IF(OR(H17="-",H17=""),"-",IF(I17&gt;20,IF(H17&gt;=6,"REPF","REMF"),IF(OR(G17="",G17="-"),IF(H17&gt;=6,"APR",IF(H17&gt;=3,"REC","REP")),IF(H17&gt;=6,"APR","REP"))))</f>
        <v>-</v>
      </c>
      <c r="K17" s="4"/>
    </row>
    <row r="18" customFormat="false" ht="12.75" hidden="false" customHeight="false" outlineLevel="0" collapsed="false">
      <c r="A18" s="2"/>
      <c r="B18" s="7" t="s">
        <v>30</v>
      </c>
      <c r="C18" s="7" t="s">
        <v>31</v>
      </c>
      <c r="D18" s="8" t="n">
        <v>0</v>
      </c>
      <c r="E18" s="8" t="n">
        <v>0</v>
      </c>
      <c r="F18" s="8" t="s">
        <v>17</v>
      </c>
      <c r="G18" s="8" t="s">
        <v>17</v>
      </c>
      <c r="H18" s="9" t="str">
        <f aca="false">IF(OR(D18="-",D18="",E18="-",E18="",F18="-",F18=""),"-",IF(OR(G18="",G18&lt;0,G18="-"),(ROUND((((D18*1*10)/10+(E18*1*10)/10+(F18*1*10)/10)/3)*10,0)/10),ROUND((((ROUND((((D18*1*10)/10+(E18*1*10)/10+(F18*1*10)/10)/3)*10,0)/10)*10+G18*10)/20),1)))</f>
        <v>-</v>
      </c>
      <c r="I18" s="10" t="n">
        <v>0</v>
      </c>
      <c r="J18" s="7" t="str">
        <f aca="false">IF(OR(H18="-",H18=""),"-",IF(I18&gt;20,IF(H18&gt;=6,"REPF","REMF"),IF(OR(G18="",G18="-"),IF(H18&gt;=6,"APR",IF(H18&gt;=3,"REC","REP")),IF(H18&gt;=6,"APR","REP"))))</f>
        <v>-</v>
      </c>
      <c r="K18" s="4"/>
    </row>
    <row r="19" customFormat="false" ht="12.75" hidden="false" customHeight="false" outlineLevel="0" collapsed="false">
      <c r="A19" s="2"/>
      <c r="B19" s="7" t="s">
        <v>32</v>
      </c>
      <c r="C19" s="7" t="s">
        <v>33</v>
      </c>
      <c r="D19" s="8" t="n">
        <v>9</v>
      </c>
      <c r="E19" s="8" t="n">
        <v>9</v>
      </c>
      <c r="F19" s="8" t="s">
        <v>17</v>
      </c>
      <c r="G19" s="8" t="s">
        <v>17</v>
      </c>
      <c r="H19" s="9" t="str">
        <f aca="false">IF(OR(D19="-",D19="",E19="-",E19="",F19="-",F19=""),"-",IF(OR(G19="",G19&lt;0,G19="-"),(ROUND((((D19*1*10)/10+(E19*1*10)/10+(F19*1*10)/10)/3)*10,0)/10),ROUND((((ROUND((((D19*1*10)/10+(E19*1*10)/10+(F19*1*10)/10)/3)*10,0)/10)*10+G19*10)/20),1)))</f>
        <v>-</v>
      </c>
      <c r="I19" s="10" t="n">
        <v>0</v>
      </c>
      <c r="J19" s="7" t="str">
        <f aca="false">IF(OR(H19="-",H19=""),"-",IF(I19&gt;20,IF(H19&gt;=6,"REPF","REMF"),IF(OR(G19="",G19="-"),IF(H19&gt;=6,"APR",IF(H19&gt;=3,"REC","REP")),IF(H19&gt;=6,"APR","REP"))))</f>
        <v>-</v>
      </c>
      <c r="K19" s="4"/>
    </row>
    <row r="20" customFormat="false" ht="12.75" hidden="false" customHeight="false" outlineLevel="0" collapsed="false">
      <c r="A20" s="2"/>
      <c r="B20" s="7" t="s">
        <v>34</v>
      </c>
      <c r="C20" s="7" t="s">
        <v>35</v>
      </c>
      <c r="D20" s="8" t="n">
        <v>9</v>
      </c>
      <c r="E20" s="8" t="n">
        <v>9</v>
      </c>
      <c r="F20" s="8" t="s">
        <v>17</v>
      </c>
      <c r="G20" s="8" t="s">
        <v>17</v>
      </c>
      <c r="H20" s="9" t="str">
        <f aca="false">IF(OR(D20="-",D20="",E20="-",E20="",F20="-",F20=""),"-",IF(OR(G20="",G20&lt;0,G20="-"),(ROUND((((D20*1*10)/10+(E20*1*10)/10+(F20*1*10)/10)/3)*10,0)/10),ROUND((((ROUND((((D20*1*10)/10+(E20*1*10)/10+(F20*1*10)/10)/3)*10,0)/10)*10+G20*10)/20),1)))</f>
        <v>-</v>
      </c>
      <c r="I20" s="10" t="n">
        <v>0</v>
      </c>
      <c r="J20" s="7" t="str">
        <f aca="false">IF(OR(H20="-",H20=""),"-",IF(I20&gt;20,IF(H20&gt;=6,"REPF","REMF"),IF(OR(G20="",G20="-"),IF(H20&gt;=6,"APR",IF(H20&gt;=3,"REC","REP")),IF(H20&gt;=6,"APR","REP"))))</f>
        <v>-</v>
      </c>
      <c r="K20" s="4"/>
    </row>
    <row r="21" customFormat="false" ht="12.75" hidden="false" customHeight="false" outlineLevel="0" collapsed="false">
      <c r="A21" s="2"/>
      <c r="B21" s="7" t="s">
        <v>36</v>
      </c>
      <c r="C21" s="7" t="s">
        <v>37</v>
      </c>
      <c r="D21" s="8" t="n">
        <v>10</v>
      </c>
      <c r="E21" s="8" t="n">
        <v>4</v>
      </c>
      <c r="F21" s="8" t="s">
        <v>17</v>
      </c>
      <c r="G21" s="8" t="s">
        <v>17</v>
      </c>
      <c r="H21" s="9" t="str">
        <f aca="false">IF(OR(D21="-",D21="",E21="-",E21="",F21="-",F21=""),"-",IF(OR(G21="",G21&lt;0,G21="-"),(ROUND((((D21*1*10)/10+(E21*1*10)/10+(F21*1*10)/10)/3)*10,0)/10),ROUND((((ROUND((((D21*1*10)/10+(E21*1*10)/10+(F21*1*10)/10)/3)*10,0)/10)*10+G21*10)/20),1)))</f>
        <v>-</v>
      </c>
      <c r="I21" s="10" t="n">
        <v>0</v>
      </c>
      <c r="J21" s="7" t="str">
        <f aca="false">IF(OR(H21="-",H21=""),"-",IF(I21&gt;20,IF(H21&gt;=6,"REPF","REMF"),IF(OR(G21="",G21="-"),IF(H21&gt;=6,"APR",IF(H21&gt;=3,"REC","REP")),IF(H21&gt;=6,"APR","REP"))))</f>
        <v>-</v>
      </c>
      <c r="K21" s="4"/>
    </row>
    <row r="22" customFormat="false" ht="12.75" hidden="false" customHeight="false" outlineLevel="0" collapsed="false">
      <c r="A22" s="2"/>
      <c r="B22" s="7" t="s">
        <v>38</v>
      </c>
      <c r="C22" s="7" t="s">
        <v>39</v>
      </c>
      <c r="D22" s="8" t="n">
        <v>6</v>
      </c>
      <c r="E22" s="8" t="n">
        <v>1</v>
      </c>
      <c r="F22" s="8" t="s">
        <v>17</v>
      </c>
      <c r="G22" s="8" t="s">
        <v>17</v>
      </c>
      <c r="H22" s="9" t="str">
        <f aca="false">IF(OR(D22="-",D22="",E22="-",E22="",F22="-",F22=""),"-",IF(OR(G22="",G22&lt;0,G22="-"),(ROUND((((D22*1*10)/10+(E22*1*10)/10+(F22*1*10)/10)/3)*10,0)/10),ROUND((((ROUND((((D22*1*10)/10+(E22*1*10)/10+(F22*1*10)/10)/3)*10,0)/10)*10+G22*10)/20),1)))</f>
        <v>-</v>
      </c>
      <c r="I22" s="10" t="n">
        <v>0</v>
      </c>
      <c r="J22" s="7" t="str">
        <f aca="false">IF(OR(H22="-",H22=""),"-",IF(I22&gt;20,IF(H22&gt;=6,"REPF","REMF"),IF(OR(G22="",G22="-"),IF(H22&gt;=6,"APR",IF(H22&gt;=3,"REC","REP")),IF(H22&gt;=6,"APR","REP"))))</f>
        <v>-</v>
      </c>
      <c r="K22" s="4"/>
    </row>
    <row r="23" customFormat="false" ht="12.75" hidden="false" customHeight="false" outlineLevel="0" collapsed="false">
      <c r="A23" s="2"/>
      <c r="B23" s="7" t="s">
        <v>40</v>
      </c>
      <c r="C23" s="7" t="s">
        <v>41</v>
      </c>
      <c r="D23" s="8" t="n">
        <v>10</v>
      </c>
      <c r="E23" s="8" t="n">
        <v>9</v>
      </c>
      <c r="F23" s="8" t="s">
        <v>17</v>
      </c>
      <c r="G23" s="8" t="s">
        <v>17</v>
      </c>
      <c r="H23" s="9" t="str">
        <f aca="false">IF(OR(D23="-",D23="",E23="-",E23="",F23="-",F23=""),"-",IF(OR(G23="",G23&lt;0,G23="-"),(ROUND((((D23*1*10)/10+(E23*1*10)/10+(F23*1*10)/10)/3)*10,0)/10),ROUND((((ROUND((((D23*1*10)/10+(E23*1*10)/10+(F23*1*10)/10)/3)*10,0)/10)*10+G23*10)/20),1)))</f>
        <v>-</v>
      </c>
      <c r="I23" s="10" t="n">
        <v>0</v>
      </c>
      <c r="J23" s="7" t="str">
        <f aca="false">IF(OR(H23="-",H23=""),"-",IF(I23&gt;20,IF(H23&gt;=6,"REPF","REMF"),IF(OR(G23="",G23="-"),IF(H23&gt;=6,"APR",IF(H23&gt;=3,"REC","REP")),IF(H23&gt;=6,"APR","REP"))))</f>
        <v>-</v>
      </c>
      <c r="K23" s="4"/>
    </row>
    <row r="24" customFormat="false" ht="12.75" hidden="false" customHeight="false" outlineLevel="0" collapsed="false">
      <c r="A24" s="2"/>
      <c r="B24" s="7" t="s">
        <v>42</v>
      </c>
      <c r="C24" s="7" t="s">
        <v>43</v>
      </c>
      <c r="D24" s="8" t="n">
        <v>8</v>
      </c>
      <c r="E24" s="8" t="n">
        <v>9</v>
      </c>
      <c r="F24" s="8" t="s">
        <v>17</v>
      </c>
      <c r="G24" s="8" t="s">
        <v>17</v>
      </c>
      <c r="H24" s="9" t="str">
        <f aca="false">IF(OR(D24="-",D24="",E24="-",E24="",F24="-",F24=""),"-",IF(OR(G24="",G24&lt;0,G24="-"),(ROUND((((D24*1*10)/10+(E24*1*10)/10+(F24*1*10)/10)/3)*10,0)/10),ROUND((((ROUND((((D24*1*10)/10+(E24*1*10)/10+(F24*1*10)/10)/3)*10,0)/10)*10+G24*10)/20),1)))</f>
        <v>-</v>
      </c>
      <c r="I24" s="10" t="n">
        <v>0</v>
      </c>
      <c r="J24" s="7" t="str">
        <f aca="false">IF(OR(H24="-",H24=""),"-",IF(I24&gt;20,IF(H24&gt;=6,"REPF","REMF"),IF(OR(G24="",G24="-"),IF(H24&gt;=6,"APR",IF(H24&gt;=3,"REC","REP")),IF(H24&gt;=6,"APR","REP"))))</f>
        <v>-</v>
      </c>
      <c r="K24" s="4"/>
    </row>
    <row r="25" customFormat="false" ht="12.75" hidden="false" customHeight="false" outlineLevel="0" collapsed="false">
      <c r="A25" s="2"/>
      <c r="B25" s="7" t="s">
        <v>44</v>
      </c>
      <c r="C25" s="7" t="s">
        <v>45</v>
      </c>
      <c r="D25" s="8" t="n">
        <v>8</v>
      </c>
      <c r="E25" s="8" t="n">
        <v>5</v>
      </c>
      <c r="F25" s="8" t="s">
        <v>17</v>
      </c>
      <c r="G25" s="8" t="s">
        <v>17</v>
      </c>
      <c r="H25" s="9" t="str">
        <f aca="false">IF(OR(D25="-",D25="",E25="-",E25="",F25="-",F25=""),"-",IF(OR(G25="",G25&lt;0,G25="-"),(ROUND((((D25*1*10)/10+(E25*1*10)/10+(F25*1*10)/10)/3)*10,0)/10),ROUND((((ROUND((((D25*1*10)/10+(E25*1*10)/10+(F25*1*10)/10)/3)*10,0)/10)*10+G25*10)/20),1)))</f>
        <v>-</v>
      </c>
      <c r="I25" s="10" t="n">
        <v>0</v>
      </c>
      <c r="J25" s="7" t="str">
        <f aca="false">IF(OR(H25="-",H25=""),"-",IF(I25&gt;20,IF(H25&gt;=6,"REPF","REMF"),IF(OR(G25="",G25="-"),IF(H25&gt;=6,"APR",IF(H25&gt;=3,"REC","REP")),IF(H25&gt;=6,"APR","REP"))))</f>
        <v>-</v>
      </c>
      <c r="K25" s="4"/>
    </row>
    <row r="26" customFormat="false" ht="12.75" hidden="false" customHeight="false" outlineLevel="0" collapsed="false">
      <c r="A26" s="2"/>
      <c r="B26" s="7" t="s">
        <v>46</v>
      </c>
      <c r="C26" s="7" t="s">
        <v>47</v>
      </c>
      <c r="D26" s="8" t="n">
        <v>9</v>
      </c>
      <c r="E26" s="8" t="n">
        <v>9</v>
      </c>
      <c r="F26" s="8" t="s">
        <v>17</v>
      </c>
      <c r="G26" s="8" t="s">
        <v>17</v>
      </c>
      <c r="H26" s="9" t="str">
        <f aca="false">IF(OR(D26="-",D26="",E26="-",E26="",F26="-",F26=""),"-",IF(OR(G26="",G26&lt;0,G26="-"),(ROUND((((D26*1*10)/10+(E26*1*10)/10+(F26*1*10)/10)/3)*10,0)/10),ROUND((((ROUND((((D26*1*10)/10+(E26*1*10)/10+(F26*1*10)/10)/3)*10,0)/10)*10+G26*10)/20),1)))</f>
        <v>-</v>
      </c>
      <c r="I26" s="10" t="n">
        <v>0</v>
      </c>
      <c r="J26" s="7" t="str">
        <f aca="false">IF(OR(H26="-",H26=""),"-",IF(I26&gt;20,IF(H26&gt;=6,"REPF","REMF"),IF(OR(G26="",G26="-"),IF(H26&gt;=6,"APR",IF(H26&gt;=3,"REC","REP")),IF(H26&gt;=6,"APR","REP"))))</f>
        <v>-</v>
      </c>
      <c r="K26" s="4"/>
    </row>
    <row r="27" customFormat="false" ht="12.75" hidden="false" customHeight="false" outlineLevel="0" collapsed="false">
      <c r="A27" s="2"/>
      <c r="B27" s="7" t="s">
        <v>48</v>
      </c>
      <c r="C27" s="7" t="s">
        <v>49</v>
      </c>
      <c r="D27" s="8" t="n">
        <v>9</v>
      </c>
      <c r="E27" s="8" t="n">
        <v>9</v>
      </c>
      <c r="F27" s="8" t="s">
        <v>17</v>
      </c>
      <c r="G27" s="8" t="s">
        <v>17</v>
      </c>
      <c r="H27" s="9" t="str">
        <f aca="false">IF(OR(D27="-",D27="",E27="-",E27="",F27="-",F27=""),"-",IF(OR(G27="",G27&lt;0,G27="-"),(ROUND((((D27*1*10)/10+(E27*1*10)/10+(F27*1*10)/10)/3)*10,0)/10),ROUND((((ROUND((((D27*1*10)/10+(E27*1*10)/10+(F27*1*10)/10)/3)*10,0)/10)*10+G27*10)/20),1)))</f>
        <v>-</v>
      </c>
      <c r="I27" s="10" t="n">
        <v>0</v>
      </c>
      <c r="J27" s="7" t="str">
        <f aca="false">IF(OR(H27="-",H27=""),"-",IF(I27&gt;20,IF(H27&gt;=6,"REPF","REMF"),IF(OR(G27="",G27="-"),IF(H27&gt;=6,"APR",IF(H27&gt;=3,"REC","REP")),IF(H27&gt;=6,"APR","REP"))))</f>
        <v>-</v>
      </c>
      <c r="K27" s="4"/>
    </row>
    <row r="28" customFormat="false" ht="12.75" hidden="false" customHeight="false" outlineLevel="0" collapsed="false">
      <c r="A28" s="2"/>
      <c r="B28" s="7" t="s">
        <v>50</v>
      </c>
      <c r="C28" s="7" t="s">
        <v>51</v>
      </c>
      <c r="D28" s="8" t="n">
        <v>9</v>
      </c>
      <c r="E28" s="8" t="n">
        <v>9</v>
      </c>
      <c r="F28" s="8" t="s">
        <v>17</v>
      </c>
      <c r="G28" s="8" t="s">
        <v>17</v>
      </c>
      <c r="H28" s="9" t="str">
        <f aca="false">IF(OR(D28="-",D28="",E28="-",E28="",F28="-",F28=""),"-",IF(OR(G28="",G28&lt;0,G28="-"),(ROUND((((D28*1*10)/10+(E28*1*10)/10+(F28*1*10)/10)/3)*10,0)/10),ROUND((((ROUND((((D28*1*10)/10+(E28*1*10)/10+(F28*1*10)/10)/3)*10,0)/10)*10+G28*10)/20),1)))</f>
        <v>-</v>
      </c>
      <c r="I28" s="10" t="n">
        <v>0</v>
      </c>
      <c r="J28" s="7" t="str">
        <f aca="false">IF(OR(H28="-",H28=""),"-",IF(I28&gt;20,IF(H28&gt;=6,"REPF","REMF"),IF(OR(G28="",G28="-"),IF(H28&gt;=6,"APR",IF(H28&gt;=3,"REC","REP")),IF(H28&gt;=6,"APR","REP"))))</f>
        <v>-</v>
      </c>
      <c r="K28" s="4"/>
    </row>
    <row r="29" customFormat="false" ht="12.75" hidden="false" customHeight="false" outlineLevel="0" collapsed="false">
      <c r="A29" s="2"/>
      <c r="B29" s="7" t="s">
        <v>52</v>
      </c>
      <c r="C29" s="7" t="s">
        <v>53</v>
      </c>
      <c r="D29" s="8" t="n">
        <v>9</v>
      </c>
      <c r="E29" s="8" t="n">
        <v>9</v>
      </c>
      <c r="F29" s="8" t="s">
        <v>17</v>
      </c>
      <c r="G29" s="8" t="s">
        <v>17</v>
      </c>
      <c r="H29" s="9" t="str">
        <f aca="false">IF(OR(D29="-",D29="",E29="-",E29="",F29="-",F29=""),"-",IF(OR(G29="",G29&lt;0,G29="-"),(ROUND((((D29*1*10)/10+(E29*1*10)/10+(F29*1*10)/10)/3)*10,0)/10),ROUND((((ROUND((((D29*1*10)/10+(E29*1*10)/10+(F29*1*10)/10)/3)*10,0)/10)*10+G29*10)/20),1)))</f>
        <v>-</v>
      </c>
      <c r="I29" s="10" t="n">
        <v>0</v>
      </c>
      <c r="J29" s="7" t="str">
        <f aca="false">IF(OR(H29="-",H29=""),"-",IF(I29&gt;20,IF(H29&gt;=6,"REPF","REMF"),IF(OR(G29="",G29="-"),IF(H29&gt;=6,"APR",IF(H29&gt;=3,"REC","REP")),IF(H29&gt;=6,"APR","REP"))))</f>
        <v>-</v>
      </c>
      <c r="K29" s="4"/>
    </row>
    <row r="30" customFormat="false" ht="12.75" hidden="false" customHeight="false" outlineLevel="0" collapsed="false">
      <c r="A30" s="2"/>
      <c r="B30" s="7" t="s">
        <v>54</v>
      </c>
      <c r="C30" s="7" t="s">
        <v>55</v>
      </c>
      <c r="D30" s="8" t="n">
        <v>9</v>
      </c>
      <c r="E30" s="8" t="n">
        <v>9</v>
      </c>
      <c r="F30" s="8" t="s">
        <v>17</v>
      </c>
      <c r="G30" s="8" t="s">
        <v>17</v>
      </c>
      <c r="H30" s="9" t="str">
        <f aca="false">IF(OR(D30="-",D30="",E30="-",E30="",F30="-",F30=""),"-",IF(OR(G30="",G30&lt;0,G30="-"),(ROUND((((D30*1*10)/10+(E30*1*10)/10+(F30*1*10)/10)/3)*10,0)/10),ROUND((((ROUND((((D30*1*10)/10+(E30*1*10)/10+(F30*1*10)/10)/3)*10,0)/10)*10+G30*10)/20),1)))</f>
        <v>-</v>
      </c>
      <c r="I30" s="10" t="n">
        <v>0</v>
      </c>
      <c r="J30" s="7" t="str">
        <f aca="false">IF(OR(H30="-",H30=""),"-",IF(I30&gt;20,IF(H30&gt;=6,"REPF","REMF"),IF(OR(G30="",G30="-"),IF(H30&gt;=6,"APR",IF(H30&gt;=3,"REC","REP")),IF(H30&gt;=6,"APR","REP"))))</f>
        <v>-</v>
      </c>
      <c r="K30" s="4"/>
    </row>
    <row r="31" customFormat="false" ht="12.75" hidden="false" customHeight="false" outlineLevel="0" collapsed="false">
      <c r="A31" s="2"/>
      <c r="B31" s="7" t="s">
        <v>56</v>
      </c>
      <c r="C31" s="7" t="s">
        <v>57</v>
      </c>
      <c r="D31" s="8" t="n">
        <v>9</v>
      </c>
      <c r="E31" s="8" t="n">
        <v>9</v>
      </c>
      <c r="F31" s="8" t="s">
        <v>17</v>
      </c>
      <c r="G31" s="8" t="s">
        <v>17</v>
      </c>
      <c r="H31" s="9" t="str">
        <f aca="false">IF(OR(D31="-",D31="",E31="-",E31="",F31="-",F31=""),"-",IF(OR(G31="",G31&lt;0,G31="-"),(ROUND((((D31*1*10)/10+(E31*1*10)/10+(F31*1*10)/10)/3)*10,0)/10),ROUND((((ROUND((((D31*1*10)/10+(E31*1*10)/10+(F31*1*10)/10)/3)*10,0)/10)*10+G31*10)/20),1)))</f>
        <v>-</v>
      </c>
      <c r="I31" s="10" t="n">
        <v>0</v>
      </c>
      <c r="J31" s="7" t="str">
        <f aca="false">IF(OR(H31="-",H31=""),"-",IF(I31&gt;20,IF(H31&gt;=6,"REPF","REMF"),IF(OR(G31="",G31="-"),IF(H31&gt;=6,"APR",IF(H31&gt;=3,"REC","REP")),IF(H31&gt;=6,"APR","REP"))))</f>
        <v>-</v>
      </c>
      <c r="K31" s="4"/>
    </row>
    <row r="32" customFormat="false" ht="12.75" hidden="false" customHeight="false" outlineLevel="0" collapsed="false">
      <c r="A32" s="2"/>
      <c r="B32" s="7" t="s">
        <v>58</v>
      </c>
      <c r="C32" s="7" t="s">
        <v>59</v>
      </c>
      <c r="D32" s="8" t="n">
        <v>7</v>
      </c>
      <c r="E32" s="8" t="n">
        <v>6</v>
      </c>
      <c r="F32" s="8" t="s">
        <v>17</v>
      </c>
      <c r="G32" s="8" t="s">
        <v>17</v>
      </c>
      <c r="H32" s="9" t="str">
        <f aca="false">IF(OR(D32="-",D32="",E32="-",E32="",F32="-",F32=""),"-",IF(OR(G32="",G32&lt;0,G32="-"),(ROUND((((D32*1*10)/10+(E32*1*10)/10+(F32*1*10)/10)/3)*10,0)/10),ROUND((((ROUND((((D32*1*10)/10+(E32*1*10)/10+(F32*1*10)/10)/3)*10,0)/10)*10+G32*10)/20),1)))</f>
        <v>-</v>
      </c>
      <c r="I32" s="10" t="n">
        <v>0</v>
      </c>
      <c r="J32" s="7" t="str">
        <f aca="false">IF(OR(H32="-",H32=""),"-",IF(I32&gt;20,IF(H32&gt;=6,"REPF","REMF"),IF(OR(G32="",G32="-"),IF(H32&gt;=6,"APR",IF(H32&gt;=3,"REC","REP")),IF(H32&gt;=6,"APR","REP"))))</f>
        <v>-</v>
      </c>
      <c r="K32" s="4"/>
    </row>
    <row r="33" customFormat="false" ht="12.75" hidden="false" customHeight="false" outlineLevel="0" collapsed="false">
      <c r="A33" s="2"/>
      <c r="B33" s="7" t="s">
        <v>60</v>
      </c>
      <c r="C33" s="7" t="s">
        <v>61</v>
      </c>
      <c r="D33" s="8" t="n">
        <v>7</v>
      </c>
      <c r="E33" s="8" t="n">
        <v>5</v>
      </c>
      <c r="F33" s="8" t="s">
        <v>17</v>
      </c>
      <c r="G33" s="8" t="s">
        <v>17</v>
      </c>
      <c r="H33" s="9" t="str">
        <f aca="false">IF(OR(D33="-",D33="",E33="-",E33="",F33="-",F33=""),"-",IF(OR(G33="",G33&lt;0,G33="-"),(ROUND((((D33*1*10)/10+(E33*1*10)/10+(F33*1*10)/10)/3)*10,0)/10),ROUND((((ROUND((((D33*1*10)/10+(E33*1*10)/10+(F33*1*10)/10)/3)*10,0)/10)*10+G33*10)/20),1)))</f>
        <v>-</v>
      </c>
      <c r="I33" s="10" t="n">
        <v>0</v>
      </c>
      <c r="J33" s="7" t="str">
        <f aca="false">IF(OR(H33="-",H33=""),"-",IF(I33&gt;20,IF(H33&gt;=6,"REPF","REMF"),IF(OR(G33="",G33="-"),IF(H33&gt;=6,"APR",IF(H33&gt;=3,"REC","REP")),IF(H33&gt;=6,"APR","REP"))))</f>
        <v>-</v>
      </c>
      <c r="K33" s="4"/>
    </row>
    <row r="34" customFormat="false" ht="12.75" hidden="false" customHeight="false" outlineLevel="0" collapsed="false">
      <c r="A34" s="2"/>
      <c r="B34" s="7" t="s">
        <v>62</v>
      </c>
      <c r="C34" s="7" t="s">
        <v>63</v>
      </c>
      <c r="D34" s="8" t="n">
        <v>10</v>
      </c>
      <c r="E34" s="8" t="n">
        <v>9</v>
      </c>
      <c r="F34" s="8" t="s">
        <v>17</v>
      </c>
      <c r="G34" s="8" t="s">
        <v>17</v>
      </c>
      <c r="H34" s="9" t="str">
        <f aca="false">IF(OR(D34="-",D34="",E34="-",E34="",F34="-",F34=""),"-",IF(OR(G34="",G34&lt;0,G34="-"),(ROUND((((D34*1*10)/10+(E34*1*10)/10+(F34*1*10)/10)/3)*10,0)/10),ROUND((((ROUND((((D34*1*10)/10+(E34*1*10)/10+(F34*1*10)/10)/3)*10,0)/10)*10+G34*10)/20),1)))</f>
        <v>-</v>
      </c>
      <c r="I34" s="10" t="n">
        <v>0</v>
      </c>
      <c r="J34" s="7" t="str">
        <f aca="false">IF(OR(H34="-",H34=""),"-",IF(I34&gt;20,IF(H34&gt;=6,"REPF","REMF"),IF(OR(G34="",G34="-"),IF(H34&gt;=6,"APR",IF(H34&gt;=3,"REC","REP")),IF(H34&gt;=6,"APR","REP"))))</f>
        <v>-</v>
      </c>
      <c r="K34" s="4"/>
    </row>
    <row r="35" customFormat="false" ht="12.75" hidden="false" customHeight="false" outlineLevel="0" collapsed="false">
      <c r="A35" s="2"/>
      <c r="B35" s="7" t="s">
        <v>64</v>
      </c>
      <c r="C35" s="7" t="s">
        <v>65</v>
      </c>
      <c r="D35" s="8" t="n">
        <v>9</v>
      </c>
      <c r="E35" s="8" t="n">
        <v>9</v>
      </c>
      <c r="F35" s="8" t="s">
        <v>17</v>
      </c>
      <c r="G35" s="8" t="s">
        <v>17</v>
      </c>
      <c r="H35" s="9" t="str">
        <f aca="false">IF(OR(D35="-",D35="",E35="-",E35="",F35="-",F35=""),"-",IF(OR(G35="",G35&lt;0,G35="-"),(ROUND((((D35*1*10)/10+(E35*1*10)/10+(F35*1*10)/10)/3)*10,0)/10),ROUND((((ROUND((((D35*1*10)/10+(E35*1*10)/10+(F35*1*10)/10)/3)*10,0)/10)*10+G35*10)/20),1)))</f>
        <v>-</v>
      </c>
      <c r="I35" s="10" t="n">
        <v>0</v>
      </c>
      <c r="J35" s="7" t="str">
        <f aca="false">IF(OR(H35="-",H35=""),"-",IF(I35&gt;20,IF(H35&gt;=6,"REPF","REMF"),IF(OR(G35="",G35="-"),IF(H35&gt;=6,"APR",IF(H35&gt;=3,"REC","REP")),IF(H35&gt;=6,"APR","REP"))))</f>
        <v>-</v>
      </c>
      <c r="K35" s="4"/>
    </row>
    <row r="36" customFormat="false" ht="12.75" hidden="false" customHeight="false" outlineLevel="0" collapsed="false">
      <c r="A36" s="2"/>
      <c r="B36" s="7" t="s">
        <v>66</v>
      </c>
      <c r="C36" s="7" t="s">
        <v>67</v>
      </c>
      <c r="D36" s="8" t="n">
        <v>9</v>
      </c>
      <c r="E36" s="8" t="n">
        <v>10</v>
      </c>
      <c r="F36" s="8" t="s">
        <v>17</v>
      </c>
      <c r="G36" s="8" t="s">
        <v>17</v>
      </c>
      <c r="H36" s="9" t="str">
        <f aca="false">IF(OR(D36="-",D36="",E36="-",E36="",F36="-",F36=""),"-",IF(OR(G36="",G36&lt;0,G36="-"),(ROUND((((D36*1*10)/10+(E36*1*10)/10+(F36*1*10)/10)/3)*10,0)/10),ROUND((((ROUND((((D36*1*10)/10+(E36*1*10)/10+(F36*1*10)/10)/3)*10,0)/10)*10+G36*10)/20),1)))</f>
        <v>-</v>
      </c>
      <c r="I36" s="10" t="n">
        <v>0</v>
      </c>
      <c r="J36" s="7" t="str">
        <f aca="false">IF(OR(H36="-",H36=""),"-",IF(I36&gt;20,IF(H36&gt;=6,"REPF","REMF"),IF(OR(G36="",G36="-"),IF(H36&gt;=6,"APR",IF(H36&gt;=3,"REC","REP")),IF(H36&gt;=6,"APR","REP"))))</f>
        <v>-</v>
      </c>
      <c r="K36" s="4"/>
    </row>
    <row r="37" customFormat="false" ht="12.75" hidden="false" customHeight="false" outlineLevel="0" collapsed="false">
      <c r="A37" s="2"/>
      <c r="B37" s="7" t="s">
        <v>68</v>
      </c>
      <c r="C37" s="7" t="s">
        <v>69</v>
      </c>
      <c r="D37" s="8" t="n">
        <v>9</v>
      </c>
      <c r="E37" s="8" t="n">
        <v>9</v>
      </c>
      <c r="F37" s="8" t="s">
        <v>17</v>
      </c>
      <c r="G37" s="8" t="s">
        <v>17</v>
      </c>
      <c r="H37" s="9" t="str">
        <f aca="false">IF(OR(D37="-",D37="",E37="-",E37="",F37="-",F37=""),"-",IF(OR(G37="",G37&lt;0,G37="-"),(ROUND((((D37*1*10)/10+(E37*1*10)/10+(F37*1*10)/10)/3)*10,0)/10),ROUND((((ROUND((((D37*1*10)/10+(E37*1*10)/10+(F37*1*10)/10)/3)*10,0)/10)*10+G37*10)/20),1)))</f>
        <v>-</v>
      </c>
      <c r="I37" s="10" t="n">
        <v>0</v>
      </c>
      <c r="J37" s="7" t="str">
        <f aca="false">IF(OR(H37="-",H37=""),"-",IF(I37&gt;20,IF(H37&gt;=6,"REPF","REMF"),IF(OR(G37="",G37="-"),IF(H37&gt;=6,"APR",IF(H37&gt;=3,"REC","REP")),IF(H37&gt;=6,"APR","REP"))))</f>
        <v>-</v>
      </c>
      <c r="K37" s="4"/>
    </row>
    <row r="38" customFormat="false" ht="12.75" hidden="false" customHeight="false" outlineLevel="0" collapsed="false">
      <c r="A38" s="2"/>
      <c r="B38" s="7" t="s">
        <v>70</v>
      </c>
      <c r="C38" s="7" t="s">
        <v>71</v>
      </c>
      <c r="D38" s="8" t="n">
        <v>8</v>
      </c>
      <c r="E38" s="8" t="n">
        <v>6</v>
      </c>
      <c r="F38" s="8" t="s">
        <v>17</v>
      </c>
      <c r="G38" s="8" t="s">
        <v>17</v>
      </c>
      <c r="H38" s="9" t="str">
        <f aca="false">IF(OR(D38="-",D38="",E38="-",E38="",F38="-",F38=""),"-",IF(OR(G38="",G38&lt;0,G38="-"),(ROUND((((D38*1*10)/10+(E38*1*10)/10+(F38*1*10)/10)/3)*10,0)/10),ROUND((((ROUND((((D38*1*10)/10+(E38*1*10)/10+(F38*1*10)/10)/3)*10,0)/10)*10+G38*10)/20),1)))</f>
        <v>-</v>
      </c>
      <c r="I38" s="10" t="n">
        <v>0</v>
      </c>
      <c r="J38" s="7" t="str">
        <f aca="false">IF(OR(H38="-",H38=""),"-",IF(I38&gt;20,IF(H38&gt;=6,"REPF","REMF"),IF(OR(G38="",G38="-"),IF(H38&gt;=6,"APR",IF(H38&gt;=3,"REC","REP")),IF(H38&gt;=6,"APR","REP"))))</f>
        <v>-</v>
      </c>
      <c r="K38" s="4"/>
    </row>
    <row r="39" customFormat="false" ht="12.75" hidden="false" customHeight="false" outlineLevel="0" collapsed="false">
      <c r="A39" s="2"/>
      <c r="B39" s="7" t="s">
        <v>72</v>
      </c>
      <c r="C39" s="7" t="s">
        <v>73</v>
      </c>
      <c r="D39" s="8" t="n">
        <v>9</v>
      </c>
      <c r="E39" s="8" t="n">
        <v>9</v>
      </c>
      <c r="F39" s="8" t="s">
        <v>17</v>
      </c>
      <c r="G39" s="8" t="s">
        <v>17</v>
      </c>
      <c r="H39" s="9" t="str">
        <f aca="false">IF(OR(D39="-",D39="",E39="-",E39="",F39="-",F39=""),"-",IF(OR(G39="",G39&lt;0,G39="-"),(ROUND((((D39*1*10)/10+(E39*1*10)/10+(F39*1*10)/10)/3)*10,0)/10),ROUND((((ROUND((((D39*1*10)/10+(E39*1*10)/10+(F39*1*10)/10)/3)*10,0)/10)*10+G39*10)/20),1)))</f>
        <v>-</v>
      </c>
      <c r="I39" s="10" t="n">
        <v>0</v>
      </c>
      <c r="J39" s="7" t="str">
        <f aca="false">IF(OR(H39="-",H39=""),"-",IF(I39&gt;20,IF(H39&gt;=6,"REPF","REMF"),IF(OR(G39="",G39="-"),IF(H39&gt;=6,"APR",IF(H39&gt;=3,"REC","REP")),IF(H39&gt;=6,"APR","REP"))))</f>
        <v>-</v>
      </c>
      <c r="K39" s="4"/>
    </row>
    <row r="40" customFormat="false" ht="12.75" hidden="false" customHeight="false" outlineLevel="0" collapsed="false">
      <c r="A40" s="2"/>
      <c r="B40" s="7" t="s">
        <v>74</v>
      </c>
      <c r="C40" s="7" t="s">
        <v>75</v>
      </c>
      <c r="D40" s="8" t="n">
        <v>9</v>
      </c>
      <c r="E40" s="8" t="n">
        <v>6</v>
      </c>
      <c r="F40" s="8" t="s">
        <v>17</v>
      </c>
      <c r="G40" s="8" t="s">
        <v>17</v>
      </c>
      <c r="H40" s="9" t="str">
        <f aca="false">IF(OR(D40="-",D40="",E40="-",E40="",F40="-",F40=""),"-",IF(OR(G40="",G40&lt;0,G40="-"),(ROUND((((D40*1*10)/10+(E40*1*10)/10+(F40*1*10)/10)/3)*10,0)/10),ROUND((((ROUND((((D40*1*10)/10+(E40*1*10)/10+(F40*1*10)/10)/3)*10,0)/10)*10+G40*10)/20),1)))</f>
        <v>-</v>
      </c>
      <c r="I40" s="10" t="n">
        <v>0</v>
      </c>
      <c r="J40" s="7" t="str">
        <f aca="false">IF(OR(H40="-",H40=""),"-",IF(I40&gt;20,IF(H40&gt;=6,"REPF","REMF"),IF(OR(G40="",G40="-"),IF(H40&gt;=6,"APR",IF(H40&gt;=3,"REC","REP")),IF(H40&gt;=6,"APR","REP"))))</f>
        <v>-</v>
      </c>
      <c r="K40" s="4"/>
    </row>
    <row r="41" customFormat="false" ht="12.75" hidden="false" customHeight="false" outlineLevel="0" collapsed="false">
      <c r="A41" s="2"/>
      <c r="B41" s="7" t="s">
        <v>76</v>
      </c>
      <c r="C41" s="7" t="s">
        <v>77</v>
      </c>
      <c r="D41" s="8" t="n">
        <v>9</v>
      </c>
      <c r="E41" s="8" t="n">
        <v>7</v>
      </c>
      <c r="F41" s="8" t="s">
        <v>17</v>
      </c>
      <c r="G41" s="8" t="s">
        <v>17</v>
      </c>
      <c r="H41" s="9" t="str">
        <f aca="false">IF(OR(D41="-",D41="",E41="-",E41="",F41="-",F41=""),"-",IF(OR(G41="",G41&lt;0,G41="-"),(ROUND((((D41*1*10)/10+(E41*1*10)/10+(F41*1*10)/10)/3)*10,0)/10),ROUND((((ROUND((((D41*1*10)/10+(E41*1*10)/10+(F41*1*10)/10)/3)*10,0)/10)*10+G41*10)/20),1)))</f>
        <v>-</v>
      </c>
      <c r="I41" s="10" t="n">
        <v>0</v>
      </c>
      <c r="J41" s="7" t="str">
        <f aca="false">IF(OR(H41="-",H41=""),"-",IF(I41&gt;20,IF(H41&gt;=6,"REPF","REMF"),IF(OR(G41="",G41="-"),IF(H41&gt;=6,"APR",IF(H41&gt;=3,"REC","REP")),IF(H41&gt;=6,"APR","REP"))))</f>
        <v>-</v>
      </c>
      <c r="K41" s="4"/>
    </row>
    <row r="42" customFormat="false" ht="12.75" hidden="false" customHeight="false" outlineLevel="0" collapsed="false">
      <c r="A42" s="2"/>
      <c r="B42" s="7" t="s">
        <v>78</v>
      </c>
      <c r="C42" s="7" t="s">
        <v>79</v>
      </c>
      <c r="D42" s="8" t="n">
        <v>8</v>
      </c>
      <c r="E42" s="8" t="n">
        <v>5</v>
      </c>
      <c r="F42" s="8" t="s">
        <v>17</v>
      </c>
      <c r="G42" s="8" t="s">
        <v>17</v>
      </c>
      <c r="H42" s="9" t="str">
        <f aca="false">IF(OR(D42="-",D42="",E42="-",E42="",F42="-",F42=""),"-",IF(OR(G42="",G42&lt;0,G42="-"),(ROUND((((D42*1*10)/10+(E42*1*10)/10+(F42*1*10)/10)/3)*10,0)/10),ROUND((((ROUND((((D42*1*10)/10+(E42*1*10)/10+(F42*1*10)/10)/3)*10,0)/10)*10+G42*10)/20),1)))</f>
        <v>-</v>
      </c>
      <c r="I42" s="10" t="n">
        <v>0</v>
      </c>
      <c r="J42" s="7" t="str">
        <f aca="false">IF(OR(H42="-",H42=""),"-",IF(I42&gt;20,IF(H42&gt;=6,"REPF","REMF"),IF(OR(G42="",G42="-"),IF(H42&gt;=6,"APR",IF(H42&gt;=3,"REC","REP")),IF(H42&gt;=6,"APR","REP"))))</f>
        <v>-</v>
      </c>
      <c r="K42" s="4"/>
    </row>
    <row r="43" customFormat="false" ht="12.75" hidden="false" customHeight="false" outlineLevel="0" collapsed="false">
      <c r="A43" s="2"/>
      <c r="B43" s="7" t="s">
        <v>80</v>
      </c>
      <c r="C43" s="7" t="s">
        <v>81</v>
      </c>
      <c r="D43" s="8" t="n">
        <v>10</v>
      </c>
      <c r="E43" s="8" t="n">
        <v>8</v>
      </c>
      <c r="F43" s="8" t="s">
        <v>17</v>
      </c>
      <c r="G43" s="8" t="s">
        <v>17</v>
      </c>
      <c r="H43" s="9" t="str">
        <f aca="false">IF(OR(D43="-",D43="",E43="-",E43="",F43="-",F43=""),"-",IF(OR(G43="",G43&lt;0,G43="-"),(ROUND((((D43*1*10)/10+(E43*1*10)/10+(F43*1*10)/10)/3)*10,0)/10),ROUND((((ROUND((((D43*1*10)/10+(E43*1*10)/10+(F43*1*10)/10)/3)*10,0)/10)*10+G43*10)/20),1)))</f>
        <v>-</v>
      </c>
      <c r="I43" s="10" t="n">
        <v>0</v>
      </c>
      <c r="J43" s="7" t="str">
        <f aca="false">IF(OR(H43="-",H43=""),"-",IF(I43&gt;20,IF(H43&gt;=6,"REPF","REMF"),IF(OR(G43="",G43="-"),IF(H43&gt;=6,"APR",IF(H43&gt;=3,"REC","REP")),IF(H43&gt;=6,"APR","REP"))))</f>
        <v>-</v>
      </c>
      <c r="K43" s="4"/>
    </row>
    <row r="44" customFormat="false" ht="12.75" hidden="false" customHeight="false" outlineLevel="0" collapsed="false">
      <c r="A44" s="2"/>
      <c r="B44" s="7" t="s">
        <v>82</v>
      </c>
      <c r="C44" s="7" t="s">
        <v>83</v>
      </c>
      <c r="D44" s="8" t="n">
        <v>9</v>
      </c>
      <c r="E44" s="8" t="n">
        <v>5</v>
      </c>
      <c r="F44" s="8" t="s">
        <v>17</v>
      </c>
      <c r="G44" s="8" t="s">
        <v>17</v>
      </c>
      <c r="H44" s="9" t="str">
        <f aca="false">IF(OR(D44="-",D44="",E44="-",E44="",F44="-",F44=""),"-",IF(OR(G44="",G44&lt;0,G44="-"),(ROUND((((D44*1*10)/10+(E44*1*10)/10+(F44*1*10)/10)/3)*10,0)/10),ROUND((((ROUND((((D44*1*10)/10+(E44*1*10)/10+(F44*1*10)/10)/3)*10,0)/10)*10+G44*10)/20),1)))</f>
        <v>-</v>
      </c>
      <c r="I44" s="10" t="n">
        <v>0</v>
      </c>
      <c r="J44" s="7" t="str">
        <f aca="false">IF(OR(H44="-",H44=""),"-",IF(I44&gt;20,IF(H44&gt;=6,"REPF","REMF"),IF(OR(G44="",G44="-"),IF(H44&gt;=6,"APR",IF(H44&gt;=3,"REC","REP")),IF(H44&gt;=6,"APR","REP"))))</f>
        <v>-</v>
      </c>
      <c r="K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</sheetData>
  <sheetProtection sheet="true"/>
  <mergeCells count="7">
    <mergeCell ref="B2:J2"/>
    <mergeCell ref="B3:J3"/>
    <mergeCell ref="B4:J4"/>
    <mergeCell ref="B5:J5"/>
    <mergeCell ref="B6:J6"/>
    <mergeCell ref="B7:J7"/>
    <mergeCell ref="B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9" min="9" style="0" width="10.56"/>
  </cols>
  <sheetData>
    <row r="2" customFormat="false" ht="12.75" hidden="false" customHeight="false" outlineLevel="0" collapsed="false">
      <c r="B2" s="12" t="s">
        <v>7</v>
      </c>
      <c r="C2" s="13" t="s">
        <v>84</v>
      </c>
      <c r="D2" s="13" t="s">
        <v>85</v>
      </c>
      <c r="E2" s="13" t="s">
        <v>86</v>
      </c>
      <c r="F2" s="13" t="s">
        <v>87</v>
      </c>
      <c r="G2" s="13" t="s">
        <v>88</v>
      </c>
      <c r="H2" s="14" t="s">
        <v>89</v>
      </c>
      <c r="I2" s="14" t="s">
        <v>90</v>
      </c>
    </row>
    <row r="3" customFormat="false" ht="12.75" hidden="false" customHeight="false" outlineLevel="0" collapsed="false">
      <c r="B3" s="15" t="s">
        <v>16</v>
      </c>
      <c r="C3" s="13" t="n">
        <v>10</v>
      </c>
      <c r="D3" s="13" t="n">
        <v>10</v>
      </c>
      <c r="E3" s="13" t="n">
        <v>8</v>
      </c>
      <c r="F3" s="13" t="n">
        <v>9</v>
      </c>
      <c r="G3" s="13" t="n">
        <v>9</v>
      </c>
      <c r="H3" s="13" t="n">
        <v>9</v>
      </c>
      <c r="I3" s="16" t="n">
        <f aca="false">AVERAGE(C3:H3)</f>
        <v>9.16666666666667</v>
      </c>
    </row>
    <row r="4" customFormat="false" ht="12.75" hidden="false" customHeight="false" outlineLevel="0" collapsed="false">
      <c r="B4" s="15" t="s">
        <v>19</v>
      </c>
      <c r="C4" s="13" t="n">
        <v>9</v>
      </c>
      <c r="D4" s="13" t="n">
        <v>10</v>
      </c>
      <c r="E4" s="13" t="n">
        <v>9</v>
      </c>
      <c r="F4" s="13" t="n">
        <v>9</v>
      </c>
      <c r="G4" s="13" t="n">
        <v>10</v>
      </c>
      <c r="H4" s="13" t="n">
        <v>10</v>
      </c>
      <c r="I4" s="16" t="n">
        <f aca="false">AVERAGE(C4:H4)</f>
        <v>9.5</v>
      </c>
    </row>
    <row r="5" customFormat="false" ht="12.75" hidden="false" customHeight="false" outlineLevel="0" collapsed="false">
      <c r="B5" s="15" t="s">
        <v>21</v>
      </c>
      <c r="C5" s="13" t="n">
        <v>10</v>
      </c>
      <c r="D5" s="13" t="n">
        <v>10</v>
      </c>
      <c r="E5" s="13" t="n">
        <v>9</v>
      </c>
      <c r="F5" s="13" t="n">
        <v>10</v>
      </c>
      <c r="G5" s="13" t="n">
        <v>10</v>
      </c>
      <c r="H5" s="13" t="n">
        <v>8</v>
      </c>
      <c r="I5" s="16" t="n">
        <f aca="false">AVERAGE(C5:H5)</f>
        <v>9.5</v>
      </c>
    </row>
    <row r="6" customFormat="false" ht="12.75" hidden="false" customHeight="false" outlineLevel="0" collapsed="false">
      <c r="B6" s="15" t="s">
        <v>23</v>
      </c>
      <c r="C6" s="13" t="n">
        <v>10</v>
      </c>
      <c r="D6" s="13" t="n">
        <v>10</v>
      </c>
      <c r="E6" s="13" t="n">
        <v>9</v>
      </c>
      <c r="F6" s="13" t="n">
        <v>8</v>
      </c>
      <c r="G6" s="13" t="n">
        <v>10</v>
      </c>
      <c r="H6" s="13" t="n">
        <v>10</v>
      </c>
      <c r="I6" s="16" t="n">
        <f aca="false">AVERAGE(C6:H6)</f>
        <v>9.5</v>
      </c>
    </row>
    <row r="7" customFormat="false" ht="12.75" hidden="false" customHeight="false" outlineLevel="0" collapsed="false">
      <c r="B7" s="15" t="s">
        <v>25</v>
      </c>
      <c r="C7" s="13" t="n">
        <v>9</v>
      </c>
      <c r="D7" s="13" t="n">
        <v>9</v>
      </c>
      <c r="E7" s="13" t="n">
        <v>8</v>
      </c>
      <c r="F7" s="13" t="n">
        <v>9</v>
      </c>
      <c r="G7" s="13" t="n">
        <v>0</v>
      </c>
      <c r="H7" s="13" t="n">
        <v>0</v>
      </c>
      <c r="I7" s="16" t="n">
        <f aca="false">AVERAGE(C7:H7)</f>
        <v>5.83333333333333</v>
      </c>
    </row>
    <row r="8" customFormat="false" ht="12.75" hidden="false" customHeight="false" outlineLevel="0" collapsed="false">
      <c r="B8" s="15" t="s">
        <v>27</v>
      </c>
      <c r="C8" s="13" t="n">
        <v>10</v>
      </c>
      <c r="D8" s="13" t="n">
        <v>9</v>
      </c>
      <c r="E8" s="13" t="n">
        <v>9</v>
      </c>
      <c r="F8" s="13" t="n">
        <v>7</v>
      </c>
      <c r="G8" s="13" t="n">
        <v>9</v>
      </c>
      <c r="H8" s="13" t="n">
        <v>0</v>
      </c>
      <c r="I8" s="16" t="n">
        <f aca="false">AVERAGE(C8:H8)</f>
        <v>7.33333333333333</v>
      </c>
    </row>
    <row r="9" customFormat="false" ht="12.75" hidden="false" customHeight="false" outlineLevel="0" collapsed="false">
      <c r="B9" s="15" t="s">
        <v>29</v>
      </c>
      <c r="C9" s="13" t="n">
        <v>0</v>
      </c>
      <c r="D9" s="13" t="n">
        <v>10</v>
      </c>
      <c r="E9" s="13" t="n">
        <v>9</v>
      </c>
      <c r="F9" s="13" t="n">
        <v>9</v>
      </c>
      <c r="G9" s="13" t="n">
        <v>10</v>
      </c>
      <c r="H9" s="13" t="n">
        <v>10</v>
      </c>
      <c r="I9" s="16" t="n">
        <f aca="false">AVERAGE(C9:H9)</f>
        <v>8</v>
      </c>
    </row>
    <row r="10" customFormat="false" ht="12.75" hidden="false" customHeight="false" outlineLevel="0" collapsed="false">
      <c r="B10" s="15" t="s">
        <v>31</v>
      </c>
      <c r="C10" s="13"/>
      <c r="D10" s="13"/>
      <c r="E10" s="13"/>
      <c r="F10" s="13"/>
      <c r="G10" s="13"/>
      <c r="H10" s="13"/>
      <c r="I10" s="16" t="e">
        <f aca="false">AVERAGE(C10:H10)</f>
        <v>#DIV/0!</v>
      </c>
    </row>
    <row r="11" customFormat="false" ht="12.75" hidden="false" customHeight="false" outlineLevel="0" collapsed="false">
      <c r="B11" s="15" t="s">
        <v>33</v>
      </c>
      <c r="C11" s="13" t="n">
        <v>10</v>
      </c>
      <c r="D11" s="13" t="n">
        <v>9</v>
      </c>
      <c r="E11" s="13" t="n">
        <v>9</v>
      </c>
      <c r="F11" s="13" t="n">
        <v>0</v>
      </c>
      <c r="G11" s="13" t="n">
        <v>9</v>
      </c>
      <c r="H11" s="13" t="n">
        <v>8</v>
      </c>
      <c r="I11" s="16" t="n">
        <f aca="false">AVERAGE(C11:H11)</f>
        <v>7.5</v>
      </c>
    </row>
    <row r="12" customFormat="false" ht="12.75" hidden="false" customHeight="false" outlineLevel="0" collapsed="false">
      <c r="B12" s="15" t="s">
        <v>35</v>
      </c>
      <c r="C12" s="13" t="n">
        <v>10</v>
      </c>
      <c r="D12" s="13" t="n">
        <v>9</v>
      </c>
      <c r="E12" s="13" t="n">
        <v>9</v>
      </c>
      <c r="F12" s="13" t="n">
        <v>7</v>
      </c>
      <c r="G12" s="13" t="n">
        <v>0</v>
      </c>
      <c r="H12" s="13" t="n">
        <v>10</v>
      </c>
      <c r="I12" s="16" t="n">
        <f aca="false">AVERAGE(C12:H12)</f>
        <v>7.5</v>
      </c>
    </row>
    <row r="13" customFormat="false" ht="12.75" hidden="false" customHeight="false" outlineLevel="0" collapsed="false">
      <c r="B13" s="15" t="s">
        <v>37</v>
      </c>
      <c r="C13" s="13" t="n">
        <v>0</v>
      </c>
      <c r="D13" s="13" t="n">
        <v>0</v>
      </c>
      <c r="E13" s="13" t="n">
        <v>8</v>
      </c>
      <c r="F13" s="13" t="n">
        <v>9</v>
      </c>
      <c r="G13" s="13" t="n">
        <v>10</v>
      </c>
      <c r="H13" s="13" t="n">
        <v>0</v>
      </c>
      <c r="I13" s="16" t="n">
        <f aca="false">AVERAGE(C13:H13)</f>
        <v>4.5</v>
      </c>
    </row>
    <row r="14" customFormat="false" ht="12.75" hidden="false" customHeight="false" outlineLevel="0" collapsed="false">
      <c r="B14" s="15" t="s">
        <v>39</v>
      </c>
      <c r="C14" s="13" t="n">
        <v>4</v>
      </c>
      <c r="D14" s="13" t="n">
        <v>4</v>
      </c>
      <c r="E14" s="13" t="n">
        <v>0</v>
      </c>
      <c r="F14" s="13" t="n">
        <v>9</v>
      </c>
      <c r="G14" s="13" t="n">
        <v>0</v>
      </c>
      <c r="H14" s="13" t="n">
        <v>0</v>
      </c>
      <c r="I14" s="16" t="n">
        <f aca="false">AVERAGE(C14:H14)</f>
        <v>2.83333333333333</v>
      </c>
    </row>
    <row r="15" customFormat="false" ht="12.75" hidden="false" customHeight="false" outlineLevel="0" collapsed="false">
      <c r="B15" s="15" t="s">
        <v>41</v>
      </c>
      <c r="C15" s="13" t="n">
        <v>10</v>
      </c>
      <c r="D15" s="13" t="n">
        <v>9</v>
      </c>
      <c r="E15" s="13" t="n">
        <v>9</v>
      </c>
      <c r="F15" s="13" t="n">
        <v>10</v>
      </c>
      <c r="G15" s="13" t="n">
        <v>9</v>
      </c>
      <c r="H15" s="13" t="n">
        <v>10</v>
      </c>
      <c r="I15" s="16" t="n">
        <f aca="false">AVERAGE(C15:H15)</f>
        <v>9.5</v>
      </c>
    </row>
    <row r="16" customFormat="false" ht="12.75" hidden="false" customHeight="false" outlineLevel="0" collapsed="false">
      <c r="B16" s="15" t="s">
        <v>43</v>
      </c>
      <c r="C16" s="13" t="n">
        <v>9</v>
      </c>
      <c r="D16" s="13" t="n">
        <v>9</v>
      </c>
      <c r="E16" s="13" t="n">
        <v>8</v>
      </c>
      <c r="F16" s="13" t="n">
        <v>8</v>
      </c>
      <c r="G16" s="13" t="n">
        <v>10</v>
      </c>
      <c r="H16" s="13" t="n">
        <v>9</v>
      </c>
      <c r="I16" s="16" t="n">
        <f aca="false">AVERAGE(C16:H16)</f>
        <v>8.83333333333333</v>
      </c>
    </row>
    <row r="17" customFormat="false" ht="12.75" hidden="false" customHeight="false" outlineLevel="0" collapsed="false">
      <c r="B17" s="15" t="s">
        <v>45</v>
      </c>
      <c r="C17" s="13" t="n">
        <v>10</v>
      </c>
      <c r="D17" s="13" t="n">
        <v>9</v>
      </c>
      <c r="E17" s="13" t="n">
        <v>8</v>
      </c>
      <c r="F17" s="13" t="n">
        <v>9</v>
      </c>
      <c r="G17" s="13" t="n">
        <v>9</v>
      </c>
      <c r="H17" s="13" t="n">
        <v>0</v>
      </c>
      <c r="I17" s="16" t="n">
        <f aca="false">AVERAGE(C17:H17)</f>
        <v>7.5</v>
      </c>
    </row>
    <row r="18" customFormat="false" ht="12.75" hidden="false" customHeight="false" outlineLevel="0" collapsed="false">
      <c r="B18" s="15" t="s">
        <v>47</v>
      </c>
      <c r="C18" s="13" t="n">
        <v>10</v>
      </c>
      <c r="D18" s="13" t="n">
        <v>10</v>
      </c>
      <c r="E18" s="13" t="n">
        <v>9</v>
      </c>
      <c r="F18" s="13" t="n">
        <v>10</v>
      </c>
      <c r="G18" s="13" t="n">
        <v>10</v>
      </c>
      <c r="H18" s="13" t="n">
        <v>10</v>
      </c>
      <c r="I18" s="16" t="n">
        <f aca="false">AVERAGE(C18:H18)</f>
        <v>9.83333333333333</v>
      </c>
    </row>
    <row r="19" customFormat="false" ht="12.75" hidden="false" customHeight="false" outlineLevel="0" collapsed="false">
      <c r="B19" s="15" t="s">
        <v>49</v>
      </c>
      <c r="C19" s="13" t="n">
        <v>10</v>
      </c>
      <c r="D19" s="13" t="n">
        <v>10</v>
      </c>
      <c r="E19" s="13" t="n">
        <v>9</v>
      </c>
      <c r="F19" s="13" t="n">
        <v>10</v>
      </c>
      <c r="G19" s="13" t="n">
        <v>9</v>
      </c>
      <c r="H19" s="13" t="n">
        <v>10</v>
      </c>
      <c r="I19" s="16" t="n">
        <f aca="false">AVERAGE(C19:H19)</f>
        <v>9.66666666666667</v>
      </c>
    </row>
    <row r="20" customFormat="false" ht="12.75" hidden="false" customHeight="false" outlineLevel="0" collapsed="false">
      <c r="B20" s="15" t="s">
        <v>51</v>
      </c>
      <c r="C20" s="13" t="n">
        <v>9</v>
      </c>
      <c r="D20" s="13" t="n">
        <v>10</v>
      </c>
      <c r="E20" s="13" t="n">
        <v>9</v>
      </c>
      <c r="F20" s="13" t="n">
        <v>9</v>
      </c>
      <c r="G20" s="13" t="n">
        <v>9</v>
      </c>
      <c r="H20" s="13" t="n">
        <v>10</v>
      </c>
      <c r="I20" s="16" t="n">
        <f aca="false">AVERAGE(C20:H20)</f>
        <v>9.33333333333333</v>
      </c>
    </row>
    <row r="21" customFormat="false" ht="12.75" hidden="false" customHeight="false" outlineLevel="0" collapsed="false">
      <c r="B21" s="15" t="s">
        <v>53</v>
      </c>
      <c r="C21" s="13" t="n">
        <v>0</v>
      </c>
      <c r="D21" s="13" t="n">
        <v>9</v>
      </c>
      <c r="E21" s="13" t="n">
        <v>8</v>
      </c>
      <c r="F21" s="13" t="n">
        <v>9</v>
      </c>
      <c r="G21" s="13" t="n">
        <v>9</v>
      </c>
      <c r="H21" s="13" t="n">
        <v>0</v>
      </c>
      <c r="I21" s="16" t="n">
        <f aca="false">AVERAGE(C21:H21)</f>
        <v>5.83333333333333</v>
      </c>
    </row>
    <row r="22" customFormat="false" ht="12.75" hidden="false" customHeight="false" outlineLevel="0" collapsed="false">
      <c r="B22" s="15" t="s">
        <v>55</v>
      </c>
      <c r="C22" s="13" t="n">
        <v>10</v>
      </c>
      <c r="D22" s="13" t="n">
        <v>9</v>
      </c>
      <c r="E22" s="13" t="n">
        <v>9</v>
      </c>
      <c r="F22" s="13" t="n">
        <v>10</v>
      </c>
      <c r="G22" s="13" t="n">
        <v>9</v>
      </c>
      <c r="H22" s="13" t="n">
        <v>10</v>
      </c>
      <c r="I22" s="16" t="n">
        <f aca="false">AVERAGE(C22:H22)</f>
        <v>9.5</v>
      </c>
    </row>
    <row r="23" customFormat="false" ht="12.75" hidden="false" customHeight="false" outlineLevel="0" collapsed="false">
      <c r="B23" s="17" t="s">
        <v>57</v>
      </c>
      <c r="C23" s="18" t="n">
        <v>10</v>
      </c>
      <c r="D23" s="18" t="n">
        <v>10</v>
      </c>
      <c r="E23" s="18" t="n">
        <v>10</v>
      </c>
      <c r="F23" s="18" t="n">
        <v>10</v>
      </c>
      <c r="G23" s="18" t="n">
        <v>10</v>
      </c>
      <c r="H23" s="18" t="n">
        <v>8</v>
      </c>
      <c r="I23" s="19" t="n">
        <f aca="false">AVERAGE(C23:H23)</f>
        <v>9.66666666666667</v>
      </c>
    </row>
    <row r="24" customFormat="false" ht="12.75" hidden="false" customHeight="false" outlineLevel="0" collapsed="false">
      <c r="B24" s="17" t="s">
        <v>59</v>
      </c>
      <c r="C24" s="18" t="n">
        <v>10</v>
      </c>
      <c r="D24" s="18" t="n">
        <v>10</v>
      </c>
      <c r="E24" s="18" t="n">
        <v>9</v>
      </c>
      <c r="F24" s="18" t="n">
        <v>9</v>
      </c>
      <c r="G24" s="18" t="n">
        <v>9</v>
      </c>
      <c r="H24" s="18" t="n">
        <v>10</v>
      </c>
      <c r="I24" s="19" t="n">
        <f aca="false">AVERAGE(C24:H24)</f>
        <v>9.5</v>
      </c>
    </row>
    <row r="25" customFormat="false" ht="12.75" hidden="false" customHeight="false" outlineLevel="0" collapsed="false">
      <c r="B25" s="17" t="s">
        <v>61</v>
      </c>
      <c r="C25" s="18" t="n">
        <v>9</v>
      </c>
      <c r="D25" s="18" t="n">
        <v>10</v>
      </c>
      <c r="E25" s="18" t="n">
        <v>8</v>
      </c>
      <c r="F25" s="18" t="n">
        <v>8</v>
      </c>
      <c r="G25" s="18" t="n">
        <v>10</v>
      </c>
      <c r="H25" s="18" t="n">
        <v>9</v>
      </c>
      <c r="I25" s="19" t="n">
        <f aca="false">AVERAGE(C25:H25)</f>
        <v>9</v>
      </c>
    </row>
    <row r="26" customFormat="false" ht="12.75" hidden="false" customHeight="false" outlineLevel="0" collapsed="false">
      <c r="B26" s="17" t="s">
        <v>63</v>
      </c>
      <c r="C26" s="18" t="n">
        <v>10</v>
      </c>
      <c r="D26" s="18" t="n">
        <v>10</v>
      </c>
      <c r="E26" s="18" t="n">
        <v>9</v>
      </c>
      <c r="F26" s="18" t="n">
        <v>10</v>
      </c>
      <c r="G26" s="18" t="n">
        <v>9</v>
      </c>
      <c r="H26" s="18" t="n">
        <v>10</v>
      </c>
      <c r="I26" s="19" t="n">
        <f aca="false">AVERAGE(C26:H26)</f>
        <v>9.66666666666667</v>
      </c>
    </row>
    <row r="27" customFormat="false" ht="12.75" hidden="false" customHeight="false" outlineLevel="0" collapsed="false">
      <c r="B27" s="17" t="s">
        <v>65</v>
      </c>
      <c r="C27" s="18" t="n">
        <v>10</v>
      </c>
      <c r="D27" s="18" t="n">
        <v>10</v>
      </c>
      <c r="E27" s="18" t="n">
        <v>9</v>
      </c>
      <c r="F27" s="18" t="n">
        <v>10</v>
      </c>
      <c r="G27" s="18" t="n">
        <v>9</v>
      </c>
      <c r="H27" s="18" t="n">
        <v>10</v>
      </c>
      <c r="I27" s="19" t="n">
        <f aca="false">AVERAGE(C27:H27)</f>
        <v>9.66666666666667</v>
      </c>
    </row>
    <row r="28" customFormat="false" ht="12.75" hidden="false" customHeight="false" outlineLevel="0" collapsed="false">
      <c r="B28" s="17" t="s">
        <v>67</v>
      </c>
      <c r="C28" s="18" t="n">
        <v>9</v>
      </c>
      <c r="D28" s="18" t="n">
        <v>9</v>
      </c>
      <c r="E28" s="18" t="n">
        <v>8</v>
      </c>
      <c r="F28" s="18" t="n">
        <v>9</v>
      </c>
      <c r="G28" s="18" t="n">
        <v>10</v>
      </c>
      <c r="H28" s="18" t="n">
        <v>0</v>
      </c>
      <c r="I28" s="19" t="n">
        <f aca="false">AVERAGE(C28:H28)</f>
        <v>7.5</v>
      </c>
    </row>
    <row r="29" customFormat="false" ht="12.75" hidden="false" customHeight="false" outlineLevel="0" collapsed="false">
      <c r="B29" s="17" t="s">
        <v>69</v>
      </c>
      <c r="C29" s="18" t="n">
        <v>9</v>
      </c>
      <c r="D29" s="18" t="n">
        <v>9</v>
      </c>
      <c r="E29" s="18" t="n">
        <v>8</v>
      </c>
      <c r="F29" s="18" t="n">
        <v>9</v>
      </c>
      <c r="G29" s="18" t="n">
        <v>10</v>
      </c>
      <c r="H29" s="18" t="n">
        <v>0</v>
      </c>
      <c r="I29" s="19" t="n">
        <f aca="false">AVERAGE(C29:H29)</f>
        <v>7.5</v>
      </c>
    </row>
    <row r="30" customFormat="false" ht="12.75" hidden="false" customHeight="false" outlineLevel="0" collapsed="false">
      <c r="B30" s="17" t="s">
        <v>71</v>
      </c>
      <c r="C30" s="18" t="n">
        <v>10</v>
      </c>
      <c r="D30" s="18" t="n">
        <v>10</v>
      </c>
      <c r="E30" s="18" t="n">
        <v>9</v>
      </c>
      <c r="F30" s="18" t="n">
        <v>10</v>
      </c>
      <c r="G30" s="18" t="n">
        <v>9</v>
      </c>
      <c r="H30" s="18" t="n">
        <v>10</v>
      </c>
      <c r="I30" s="19" t="n">
        <f aca="false">AVERAGE(C30:H30)</f>
        <v>9.66666666666667</v>
      </c>
    </row>
    <row r="31" customFormat="false" ht="12.75" hidden="false" customHeight="false" outlineLevel="0" collapsed="false">
      <c r="B31" s="17" t="s">
        <v>73</v>
      </c>
      <c r="C31" s="18" t="n">
        <v>10</v>
      </c>
      <c r="D31" s="18" t="n">
        <v>9</v>
      </c>
      <c r="E31" s="18" t="n">
        <v>9</v>
      </c>
      <c r="F31" s="18" t="n">
        <v>10</v>
      </c>
      <c r="G31" s="18" t="n">
        <v>9</v>
      </c>
      <c r="H31" s="18" t="n">
        <v>8</v>
      </c>
      <c r="I31" s="19" t="n">
        <f aca="false">AVERAGE(C31:H31)</f>
        <v>9.16666666666667</v>
      </c>
    </row>
    <row r="32" customFormat="false" ht="12.75" hidden="false" customHeight="false" outlineLevel="0" collapsed="false">
      <c r="B32" s="17" t="s">
        <v>75</v>
      </c>
      <c r="C32" s="18" t="n">
        <v>10</v>
      </c>
      <c r="D32" s="18" t="n">
        <v>10</v>
      </c>
      <c r="E32" s="18" t="n">
        <v>9</v>
      </c>
      <c r="F32" s="18" t="n">
        <v>10</v>
      </c>
      <c r="G32" s="18" t="n">
        <v>9</v>
      </c>
      <c r="H32" s="18" t="n">
        <v>10</v>
      </c>
      <c r="I32" s="19" t="n">
        <f aca="false">AVERAGE(C32:H32)</f>
        <v>9.66666666666667</v>
      </c>
    </row>
    <row r="33" customFormat="false" ht="12.75" hidden="false" customHeight="false" outlineLevel="0" collapsed="false">
      <c r="B33" s="17" t="s">
        <v>77</v>
      </c>
      <c r="C33" s="18" t="n">
        <v>10</v>
      </c>
      <c r="D33" s="18" t="n">
        <v>9</v>
      </c>
      <c r="E33" s="18" t="n">
        <v>9</v>
      </c>
      <c r="F33" s="18" t="n">
        <v>7</v>
      </c>
      <c r="G33" s="18" t="n">
        <v>9</v>
      </c>
      <c r="H33" s="18" t="n">
        <v>0</v>
      </c>
      <c r="I33" s="19" t="n">
        <f aca="false">AVERAGE(C33:H33)</f>
        <v>7.33333333333333</v>
      </c>
    </row>
    <row r="34" customFormat="false" ht="12.75" hidden="false" customHeight="false" outlineLevel="0" collapsed="false">
      <c r="B34" s="17" t="s">
        <v>79</v>
      </c>
      <c r="C34" s="18" t="n">
        <v>10</v>
      </c>
      <c r="D34" s="18" t="n">
        <v>10</v>
      </c>
      <c r="E34" s="18" t="n">
        <v>9</v>
      </c>
      <c r="F34" s="18" t="n">
        <v>10</v>
      </c>
      <c r="G34" s="18" t="n">
        <v>9</v>
      </c>
      <c r="H34" s="18" t="n">
        <v>10</v>
      </c>
      <c r="I34" s="19" t="n">
        <f aca="false">AVERAGE(C34:H34)</f>
        <v>9.66666666666667</v>
      </c>
    </row>
    <row r="35" customFormat="false" ht="12.75" hidden="false" customHeight="false" outlineLevel="0" collapsed="false">
      <c r="B35" s="17" t="s">
        <v>81</v>
      </c>
      <c r="C35" s="18" t="n">
        <v>0</v>
      </c>
      <c r="D35" s="18" t="n">
        <v>10</v>
      </c>
      <c r="E35" s="18" t="n">
        <v>9</v>
      </c>
      <c r="F35" s="18" t="n">
        <v>10</v>
      </c>
      <c r="G35" s="18" t="n">
        <v>9</v>
      </c>
      <c r="H35" s="18" t="n">
        <v>0</v>
      </c>
      <c r="I35" s="19" t="n">
        <f aca="false">AVERAGE(C35:H35)</f>
        <v>6.33333333333333</v>
      </c>
    </row>
    <row r="36" customFormat="false" ht="12.75" hidden="false" customHeight="false" outlineLevel="0" collapsed="false">
      <c r="B36" s="17" t="s">
        <v>83</v>
      </c>
      <c r="C36" s="18" t="n">
        <v>10</v>
      </c>
      <c r="D36" s="18" t="n">
        <v>9</v>
      </c>
      <c r="E36" s="18" t="n">
        <v>8</v>
      </c>
      <c r="F36" s="18" t="n">
        <v>9</v>
      </c>
      <c r="G36" s="18" t="n">
        <v>9</v>
      </c>
      <c r="H36" s="18" t="n">
        <v>0</v>
      </c>
      <c r="I36" s="19" t="n">
        <f aca="false">AVERAGE(C36:H36)</f>
        <v>7.5</v>
      </c>
    </row>
    <row r="40" customFormat="false" ht="12.75" hidden="false" customHeight="false" outlineLevel="0" collapsed="false">
      <c r="C40" s="20"/>
      <c r="D40" s="20"/>
      <c r="E40" s="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22:09:57Z</dcterms:created>
  <dc:creator>Marcel</dc:creator>
  <dc:description/>
  <dc:language>en-US</dc:language>
  <cp:lastModifiedBy>Marcel</cp:lastModifiedBy>
  <dcterms:modified xsi:type="dcterms:W3CDTF">2018-07-02T00:03:51Z</dcterms:modified>
  <cp:revision>0</cp:revision>
  <dc:subject/>
  <dc:title/>
</cp:coreProperties>
</file>