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spirina</t>
  </si>
  <si>
    <t xml:space="preserve">u</t>
  </si>
  <si>
    <t xml:space="preserve">pka</t>
  </si>
  <si>
    <t xml:space="preserve">ka</t>
  </si>
  <si>
    <t xml:space="preserve">ueff</t>
  </si>
  <si>
    <t xml:space="preserve">pH</t>
  </si>
  <si>
    <t xml:space="preserve">[H3O+]</t>
  </si>
  <si>
    <t xml:space="preserve">(Ka +H3O+)</t>
  </si>
  <si>
    <t xml:space="preserve">ka/(Ka+ H3O+)</t>
  </si>
  <si>
    <t xml:space="preserve">ka/(Ka+ H3O+)*u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8566227947354"/>
          <c:y val="0.00590551181102362"/>
          <c:w val="0.789190702884346"/>
          <c:h val="0.972572178477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C$5:$C$52</c:f>
              <c:numCache>
                <c:formatCode>General</c:formatCode>
                <c:ptCount val="48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  <c:pt idx="21">
                  <c:v>6.3</c:v>
                </c:pt>
                <c:pt idx="22">
                  <c:v>6.6</c:v>
                </c:pt>
                <c:pt idx="23">
                  <c:v>6.9</c:v>
                </c:pt>
                <c:pt idx="24">
                  <c:v>7.2</c:v>
                </c:pt>
                <c:pt idx="25">
                  <c:v>7.5</c:v>
                </c:pt>
                <c:pt idx="26">
                  <c:v>7.8</c:v>
                </c:pt>
                <c:pt idx="27">
                  <c:v>8.1</c:v>
                </c:pt>
                <c:pt idx="28">
                  <c:v>8.4</c:v>
                </c:pt>
                <c:pt idx="29">
                  <c:v>8.7</c:v>
                </c:pt>
                <c:pt idx="30">
                  <c:v>9</c:v>
                </c:pt>
                <c:pt idx="31">
                  <c:v>9.3</c:v>
                </c:pt>
                <c:pt idx="32">
                  <c:v>9.6</c:v>
                </c:pt>
                <c:pt idx="33">
                  <c:v>9.9</c:v>
                </c:pt>
                <c:pt idx="34">
                  <c:v>10.2</c:v>
                </c:pt>
                <c:pt idx="35">
                  <c:v>10.5</c:v>
                </c:pt>
                <c:pt idx="36">
                  <c:v>10.8</c:v>
                </c:pt>
                <c:pt idx="37">
                  <c:v>11.1</c:v>
                </c:pt>
                <c:pt idx="38">
                  <c:v>11.4</c:v>
                </c:pt>
                <c:pt idx="39">
                  <c:v>11.7</c:v>
                </c:pt>
                <c:pt idx="40">
                  <c:v>12</c:v>
                </c:pt>
                <c:pt idx="41">
                  <c:v>12.3</c:v>
                </c:pt>
                <c:pt idx="42">
                  <c:v>12.6</c:v>
                </c:pt>
                <c:pt idx="43">
                  <c:v>12.9</c:v>
                </c:pt>
                <c:pt idx="44">
                  <c:v>13.2</c:v>
                </c:pt>
                <c:pt idx="45">
                  <c:v>13.5</c:v>
                </c:pt>
                <c:pt idx="46">
                  <c:v>13.8</c:v>
                </c:pt>
                <c:pt idx="47">
                  <c:v>14</c:v>
                </c:pt>
              </c:numCache>
            </c:numRef>
          </c:xVal>
          <c:yVal>
            <c:numRef>
              <c:f>Plan1!$G$5:$G$52</c:f>
              <c:numCache>
                <c:formatCode>General</c:formatCode>
                <c:ptCount val="48"/>
                <c:pt idx="0">
                  <c:v>-0.00873713653292104</c:v>
                </c:pt>
                <c:pt idx="1">
                  <c:v>-0.0174272035166236</c:v>
                </c:pt>
                <c:pt idx="2">
                  <c:v>-0.034749268891881</c:v>
                </c:pt>
                <c:pt idx="3">
                  <c:v>-0.0692442143304276</c:v>
                </c:pt>
                <c:pt idx="4">
                  <c:v>-0.137804679662299</c:v>
                </c:pt>
                <c:pt idx="5">
                  <c:v>-0.27355131350974</c:v>
                </c:pt>
                <c:pt idx="6">
                  <c:v>-0.540297308215157</c:v>
                </c:pt>
                <c:pt idx="7">
                  <c:v>-1.05675189266309</c:v>
                </c:pt>
                <c:pt idx="8">
                  <c:v>-2.02858866352384</c:v>
                </c:pt>
                <c:pt idx="9">
                  <c:v>-3.76301783654281</c:v>
                </c:pt>
                <c:pt idx="10">
                  <c:v>-6.58459172312409</c:v>
                </c:pt>
                <c:pt idx="11">
                  <c:v>-10.5488255163875</c:v>
                </c:pt>
                <c:pt idx="12">
                  <c:v>-15.1072659219485</c:v>
                </c:pt>
                <c:pt idx="13">
                  <c:v>-19.2836620484328</c:v>
                </c:pt>
                <c:pt idx="14">
                  <c:v>-22.3851974272314</c:v>
                </c:pt>
                <c:pt idx="15">
                  <c:v>-24.3478717130114</c:v>
                </c:pt>
                <c:pt idx="16">
                  <c:v>-25.4669601603971</c:v>
                </c:pt>
                <c:pt idx="17">
                  <c:v>-26.0674447540678</c:v>
                </c:pt>
                <c:pt idx="18">
                  <c:v>-26.379180104484</c:v>
                </c:pt>
                <c:pt idx="19">
                  <c:v>-26.5382396375312</c:v>
                </c:pt>
                <c:pt idx="20">
                  <c:v>-26.618682026272</c:v>
                </c:pt>
                <c:pt idx="21">
                  <c:v>-26.6591824599968</c:v>
                </c:pt>
                <c:pt idx="22">
                  <c:v>-26.6795271583043</c:v>
                </c:pt>
                <c:pt idx="23">
                  <c:v>-26.6897353471205</c:v>
                </c:pt>
                <c:pt idx="24">
                  <c:v>-26.6948545002897</c:v>
                </c:pt>
                <c:pt idx="25">
                  <c:v>-26.6974208933079</c:v>
                </c:pt>
                <c:pt idx="26">
                  <c:v>-26.6987073223664</c:v>
                </c:pt>
                <c:pt idx="27">
                  <c:v>-26.6993521108264</c:v>
                </c:pt>
                <c:pt idx="28">
                  <c:v>-26.699675282287</c:v>
                </c:pt>
                <c:pt idx="29">
                  <c:v>-26.6998372546404</c:v>
                </c:pt>
                <c:pt idx="30">
                  <c:v>-26.6999184338555</c:v>
                </c:pt>
                <c:pt idx="31">
                  <c:v>-26.6999591200274</c:v>
                </c:pt>
                <c:pt idx="32">
                  <c:v>-26.699979511464</c:v>
                </c:pt>
                <c:pt idx="33">
                  <c:v>-26.6999897314034</c:v>
                </c:pt>
                <c:pt idx="34">
                  <c:v>-26.6999948535095</c:v>
                </c:pt>
                <c:pt idx="35">
                  <c:v>-26.6999974206444</c:v>
                </c:pt>
                <c:pt idx="36">
                  <c:v>-26.6999987072598</c:v>
                </c:pt>
                <c:pt idx="37">
                  <c:v>-26.6999993520951</c:v>
                </c:pt>
                <c:pt idx="38">
                  <c:v>-26.6999996752783</c:v>
                </c:pt>
                <c:pt idx="39">
                  <c:v>-26.6999998372537</c:v>
                </c:pt>
                <c:pt idx="40">
                  <c:v>-26.6999999184336</c:v>
                </c:pt>
                <c:pt idx="41">
                  <c:v>-26.69999995912</c:v>
                </c:pt>
                <c:pt idx="42">
                  <c:v>-26.6999999795114</c:v>
                </c:pt>
                <c:pt idx="43">
                  <c:v>-26.6999999897314</c:v>
                </c:pt>
                <c:pt idx="44">
                  <c:v>-26.6999999948535</c:v>
                </c:pt>
                <c:pt idx="45">
                  <c:v>-26.6999999974206</c:v>
                </c:pt>
                <c:pt idx="46">
                  <c:v>-26.6999999987073</c:v>
                </c:pt>
                <c:pt idx="47">
                  <c:v>-26.6999999991843</c:v>
                </c:pt>
              </c:numCache>
            </c:numRef>
          </c:yVal>
          <c:smooth val="1"/>
        </c:ser>
        <c:axId val="54773147"/>
        <c:axId val="5374548"/>
      </c:scatterChart>
      <c:valAx>
        <c:axId val="54773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457742929151498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4548"/>
        <c:crossesAt val="-30"/>
        <c:crossBetween val="midCat"/>
      </c:valAx>
      <c:valAx>
        <c:axId val="53745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obilidade efetiva </a:t>
                </a:r>
              </a:p>
            </c:rich>
          </c:tx>
          <c:layout>
            <c:manualLayout>
              <c:xMode val="edge"/>
              <c:yMode val="edge"/>
              <c:x val="0.0366283954074489"/>
              <c:y val="-0.131233595800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731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7880145617474"/>
          <c:y val="0.45511811023622"/>
          <c:w val="0.108653038364604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6680</xdr:colOff>
      <xdr:row>3</xdr:row>
      <xdr:rowOff>152280</xdr:rowOff>
    </xdr:from>
    <xdr:to>
      <xdr:col>17</xdr:col>
      <xdr:colOff>366120</xdr:colOff>
      <xdr:row>18</xdr:row>
      <xdr:rowOff>37800</xdr:rowOff>
    </xdr:to>
    <xdr:graphicFrame>
      <xdr:nvGraphicFramePr>
        <xdr:cNvPr id="0" name="Gráfico 1"/>
        <xdr:cNvGraphicFramePr/>
      </xdr:nvGraphicFramePr>
      <xdr:xfrm>
        <a:off x="5712120" y="723960"/>
        <a:ext cx="6427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99"/>
    <col collapsed="false" customWidth="true" hidden="false" outlineLevel="0" max="6" min="6" style="0" width="13.7"/>
    <col collapsed="false" customWidth="true" hidden="false" outlineLevel="0" max="7" min="7" style="0" width="15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n">
        <v>-26.7</v>
      </c>
    </row>
    <row r="2" customFormat="false" ht="15" hidden="false" customHeight="false" outlineLevel="0" collapsed="false">
      <c r="B2" s="0" t="s">
        <v>2</v>
      </c>
      <c r="C2" s="0" t="n">
        <v>3.485</v>
      </c>
      <c r="D2" s="0" t="s">
        <v>3</v>
      </c>
      <c r="E2" s="0" t="n">
        <f aca="false">10^-C2</f>
        <v>0.000327340694878838</v>
      </c>
    </row>
    <row r="4" customFormat="false" ht="15" hidden="false" customHeight="false" outlineLevel="0" collapsed="false">
      <c r="B4" s="0" t="s">
        <v>4</v>
      </c>
      <c r="C4" s="1" t="s">
        <v>5</v>
      </c>
      <c r="D4" s="0" t="s">
        <v>6</v>
      </c>
      <c r="E4" s="0" t="s">
        <v>7</v>
      </c>
      <c r="F4" s="0" t="s">
        <v>8</v>
      </c>
      <c r="G4" s="0" t="s">
        <v>9</v>
      </c>
    </row>
    <row r="5" customFormat="false" ht="15" hidden="false" customHeight="false" outlineLevel="0" collapsed="false">
      <c r="C5" s="0" t="n">
        <v>0</v>
      </c>
      <c r="D5" s="0" t="n">
        <f aca="false">10^-C5</f>
        <v>1</v>
      </c>
      <c r="E5" s="0" t="n">
        <f aca="false">$E$2+D5</f>
        <v>1.00032734069488</v>
      </c>
      <c r="F5" s="0" t="n">
        <f aca="false">$E$2/E5</f>
        <v>0.000327233578012024</v>
      </c>
      <c r="G5" s="0" t="n">
        <f aca="false">F5*$C$1</f>
        <v>-0.00873713653292104</v>
      </c>
    </row>
    <row r="6" customFormat="false" ht="15" hidden="false" customHeight="false" outlineLevel="0" collapsed="false">
      <c r="C6" s="0" t="n">
        <f aca="false">C5+0.3</f>
        <v>0.3</v>
      </c>
      <c r="D6" s="0" t="n">
        <f aca="false">10^-C6</f>
        <v>0.501187233627272</v>
      </c>
      <c r="E6" s="0" t="n">
        <f aca="false">$E$2+D6</f>
        <v>0.501514574322151</v>
      </c>
      <c r="F6" s="0" t="n">
        <f aca="false">$E$2/E6</f>
        <v>0.000652704251558937</v>
      </c>
      <c r="G6" s="0" t="n">
        <f aca="false">F6*$C$1</f>
        <v>-0.0174272035166236</v>
      </c>
    </row>
    <row r="7" customFormat="false" ht="15" hidden="false" customHeight="false" outlineLevel="0" collapsed="false">
      <c r="C7" s="0" t="n">
        <f aca="false">C6+0.3</f>
        <v>0.6</v>
      </c>
      <c r="D7" s="0" t="n">
        <f aca="false">10^-C7</f>
        <v>0.251188643150958</v>
      </c>
      <c r="E7" s="0" t="n">
        <f aca="false">$E$2+D7</f>
        <v>0.251515983845837</v>
      </c>
      <c r="F7" s="0" t="n">
        <f aca="false">$E$2/E7</f>
        <v>0.00130147074501427</v>
      </c>
      <c r="G7" s="0" t="n">
        <f aca="false">F7*$C$1</f>
        <v>-0.034749268891881</v>
      </c>
    </row>
    <row r="8" customFormat="false" ht="15" hidden="false" customHeight="false" outlineLevel="0" collapsed="false">
      <c r="C8" s="0" t="n">
        <f aca="false">C7+0.3</f>
        <v>0.9</v>
      </c>
      <c r="D8" s="0" t="n">
        <f aca="false">10^-C8</f>
        <v>0.125892541179417</v>
      </c>
      <c r="E8" s="0" t="n">
        <f aca="false">$E$2+D8</f>
        <v>0.126219881874296</v>
      </c>
      <c r="F8" s="0" t="n">
        <f aca="false">$E$2/E8</f>
        <v>0.00259341626705722</v>
      </c>
      <c r="G8" s="0" t="n">
        <f aca="false">F8*$C$1</f>
        <v>-0.0692442143304276</v>
      </c>
    </row>
    <row r="9" customFormat="false" ht="15" hidden="false" customHeight="false" outlineLevel="0" collapsed="false">
      <c r="C9" s="0" t="n">
        <f aca="false">C8+0.3</f>
        <v>1.2</v>
      </c>
      <c r="D9" s="0" t="n">
        <f aca="false">10^-C9</f>
        <v>0.0630957344480193</v>
      </c>
      <c r="E9" s="0" t="n">
        <f aca="false">$E$2+D9</f>
        <v>0.0634230751428982</v>
      </c>
      <c r="F9" s="0" t="n">
        <f aca="false">$E$2/E9</f>
        <v>0.00516122395738947</v>
      </c>
      <c r="G9" s="0" t="n">
        <f aca="false">F9*$C$1</f>
        <v>-0.137804679662299</v>
      </c>
    </row>
    <row r="10" customFormat="false" ht="15" hidden="false" customHeight="false" outlineLevel="0" collapsed="false">
      <c r="C10" s="0" t="n">
        <f aca="false">C9+0.3</f>
        <v>1.5</v>
      </c>
      <c r="D10" s="0" t="n">
        <f aca="false">10^-C10</f>
        <v>0.0316227766016838</v>
      </c>
      <c r="E10" s="0" t="n">
        <f aca="false">$E$2+D10</f>
        <v>0.0319501172965626</v>
      </c>
      <c r="F10" s="0" t="n">
        <f aca="false">$E$2/E10</f>
        <v>0.0102453675471813</v>
      </c>
      <c r="G10" s="0" t="n">
        <f aca="false">F10*$C$1</f>
        <v>-0.27355131350974</v>
      </c>
    </row>
    <row r="11" customFormat="false" ht="15" hidden="false" customHeight="false" outlineLevel="0" collapsed="false">
      <c r="C11" s="0" t="n">
        <f aca="false">C10+0.3</f>
        <v>1.8</v>
      </c>
      <c r="D11" s="0" t="n">
        <f aca="false">10^-C11</f>
        <v>0.0158489319246111</v>
      </c>
      <c r="E11" s="0" t="n">
        <f aca="false">$E$2+D11</f>
        <v>0.01617627261949</v>
      </c>
      <c r="F11" s="0" t="n">
        <f aca="false">$E$2/E11</f>
        <v>0.0202358542402681</v>
      </c>
      <c r="G11" s="0" t="n">
        <f aca="false">F11*$C$1</f>
        <v>-0.540297308215157</v>
      </c>
    </row>
    <row r="12" customFormat="false" ht="15" hidden="false" customHeight="false" outlineLevel="0" collapsed="false">
      <c r="C12" s="0" t="n">
        <f aca="false">C11+0.3</f>
        <v>2.1</v>
      </c>
      <c r="D12" s="0" t="n">
        <f aca="false">10^-C12</f>
        <v>0.00794328234724281</v>
      </c>
      <c r="E12" s="0" t="n">
        <f aca="false">$E$2+D12</f>
        <v>0.00827062304212165</v>
      </c>
      <c r="F12" s="0" t="n">
        <f aca="false">$E$2/E12</f>
        <v>0.0395787225716511</v>
      </c>
      <c r="G12" s="0" t="n">
        <f aca="false">F12*$C$1</f>
        <v>-1.05675189266309</v>
      </c>
    </row>
    <row r="13" customFormat="false" ht="15" hidden="false" customHeight="false" outlineLevel="0" collapsed="false">
      <c r="C13" s="0" t="n">
        <f aca="false">C12+0.3</f>
        <v>2.4</v>
      </c>
      <c r="D13" s="0" t="n">
        <f aca="false">10^-C13</f>
        <v>0.00398107170553497</v>
      </c>
      <c r="E13" s="0" t="n">
        <f aca="false">$E$2+D13</f>
        <v>0.00430841240041381</v>
      </c>
      <c r="F13" s="0" t="n">
        <f aca="false">$E$2/E13</f>
        <v>0.0759771035027654</v>
      </c>
      <c r="G13" s="0" t="n">
        <f aca="false">F13*$C$1</f>
        <v>-2.02858866352384</v>
      </c>
    </row>
    <row r="14" customFormat="false" ht="15" hidden="false" customHeight="false" outlineLevel="0" collapsed="false">
      <c r="C14" s="0" t="n">
        <f aca="false">C13+0.3</f>
        <v>2.7</v>
      </c>
      <c r="D14" s="0" t="n">
        <f aca="false">10^-C14</f>
        <v>0.00199526231496888</v>
      </c>
      <c r="E14" s="0" t="n">
        <f aca="false">$E$2+D14</f>
        <v>0.00232260300984772</v>
      </c>
      <c r="F14" s="0" t="n">
        <f aca="false">$E$2/E14</f>
        <v>0.140936997623326</v>
      </c>
      <c r="G14" s="0" t="n">
        <f aca="false">F14*$C$1</f>
        <v>-3.76301783654281</v>
      </c>
    </row>
    <row r="15" customFormat="false" ht="15" hidden="false" customHeight="false" outlineLevel="0" collapsed="false">
      <c r="C15" s="0" t="n">
        <f aca="false">C14+0.3</f>
        <v>3</v>
      </c>
      <c r="D15" s="0" t="n">
        <f aca="false">10^-C15</f>
        <v>0.001</v>
      </c>
      <c r="E15" s="0" t="n">
        <f aca="false">$E$2+D15</f>
        <v>0.00132734069487884</v>
      </c>
      <c r="F15" s="0" t="n">
        <f aca="false">$E$2/E15</f>
        <v>0.246613922214385</v>
      </c>
      <c r="G15" s="0" t="n">
        <f aca="false">F15*$C$1</f>
        <v>-6.58459172312409</v>
      </c>
    </row>
    <row r="16" customFormat="false" ht="15" hidden="false" customHeight="false" outlineLevel="0" collapsed="false">
      <c r="C16" s="0" t="n">
        <f aca="false">C15+0.3</f>
        <v>3.3</v>
      </c>
      <c r="D16" s="0" t="n">
        <f aca="false">10^-C16</f>
        <v>0.000501187233627273</v>
      </c>
      <c r="E16" s="0" t="n">
        <f aca="false">$E$2+D16</f>
        <v>0.000828527928506111</v>
      </c>
      <c r="F16" s="0" t="n">
        <f aca="false">$E$2/E16</f>
        <v>0.395087097992043</v>
      </c>
      <c r="G16" s="0" t="n">
        <f aca="false">F16*$C$1</f>
        <v>-10.5488255163875</v>
      </c>
    </row>
    <row r="17" customFormat="false" ht="15" hidden="false" customHeight="false" outlineLevel="0" collapsed="false">
      <c r="C17" s="0" t="n">
        <f aca="false">C16+0.3</f>
        <v>3.6</v>
      </c>
      <c r="D17" s="0" t="n">
        <f aca="false">10^-C17</f>
        <v>0.000251188643150959</v>
      </c>
      <c r="E17" s="0" t="n">
        <f aca="false">$E$2+D17</f>
        <v>0.000578529338029797</v>
      </c>
      <c r="F17" s="0" t="n">
        <f aca="false">$E$2/E17</f>
        <v>0.565815203069233</v>
      </c>
      <c r="G17" s="0" t="n">
        <f aca="false">F17*$C$1</f>
        <v>-15.1072659219485</v>
      </c>
    </row>
    <row r="18" customFormat="false" ht="15" hidden="false" customHeight="false" outlineLevel="0" collapsed="false">
      <c r="C18" s="0" t="n">
        <f aca="false">C17+0.3</f>
        <v>3.9</v>
      </c>
      <c r="D18" s="0" t="n">
        <f aca="false">10^-C18</f>
        <v>0.000125892541179417</v>
      </c>
      <c r="E18" s="0" t="n">
        <f aca="false">$E$2+D18</f>
        <v>0.000453233236058255</v>
      </c>
      <c r="F18" s="0" t="n">
        <f aca="false">$E$2/E18</f>
        <v>0.72223453364917</v>
      </c>
      <c r="G18" s="0" t="n">
        <f aca="false">F18*$C$1</f>
        <v>-19.2836620484328</v>
      </c>
    </row>
    <row r="19" customFormat="false" ht="15" hidden="false" customHeight="false" outlineLevel="0" collapsed="false">
      <c r="C19" s="0" t="n">
        <f aca="false">C18+0.3</f>
        <v>4.2</v>
      </c>
      <c r="D19" s="0" t="n">
        <f aca="false">10^-C19</f>
        <v>6.30957344480194E-005</v>
      </c>
      <c r="E19" s="0" t="n">
        <f aca="false">$E$2+D19</f>
        <v>0.000390436429326858</v>
      </c>
      <c r="F19" s="0" t="n">
        <f aca="false">$E$2/E19</f>
        <v>0.838396907386943</v>
      </c>
      <c r="G19" s="0" t="n">
        <f aca="false">F19*$C$1</f>
        <v>-22.3851974272314</v>
      </c>
    </row>
    <row r="20" customFormat="false" ht="15" hidden="false" customHeight="false" outlineLevel="0" collapsed="false">
      <c r="C20" s="0" t="n">
        <f aca="false">C19+0.3</f>
        <v>4.5</v>
      </c>
      <c r="D20" s="0" t="n">
        <f aca="false">10^-C20</f>
        <v>3.16227766016839E-005</v>
      </c>
      <c r="E20" s="0" t="n">
        <f aca="false">$E$2+D20</f>
        <v>0.000358963471480522</v>
      </c>
      <c r="F20" s="0" t="n">
        <f aca="false">$E$2/E20</f>
        <v>0.911905307603424</v>
      </c>
      <c r="G20" s="0" t="n">
        <f aca="false">F20*$C$1</f>
        <v>-24.3478717130114</v>
      </c>
    </row>
    <row r="21" customFormat="false" ht="15" hidden="false" customHeight="false" outlineLevel="0" collapsed="false">
      <c r="C21" s="0" t="n">
        <f aca="false">C20+0.3</f>
        <v>4.8</v>
      </c>
      <c r="D21" s="0" t="n">
        <f aca="false">10^-C21</f>
        <v>1.58489319246112E-005</v>
      </c>
      <c r="E21" s="0" t="n">
        <f aca="false">$E$2+D21</f>
        <v>0.000343189626803449</v>
      </c>
      <c r="F21" s="0" t="n">
        <f aca="false">$E$2/E21</f>
        <v>0.953818732599141</v>
      </c>
      <c r="G21" s="0" t="n">
        <f aca="false">F21*$C$1</f>
        <v>-25.4669601603971</v>
      </c>
    </row>
    <row r="22" customFormat="false" ht="15" hidden="false" customHeight="false" outlineLevel="0" collapsed="false">
      <c r="C22" s="0" t="n">
        <f aca="false">C21+0.3</f>
        <v>5.1</v>
      </c>
      <c r="D22" s="0" t="n">
        <f aca="false">10^-C22</f>
        <v>7.94328234724284E-006</v>
      </c>
      <c r="E22" s="0" t="n">
        <f aca="false">$E$2+D22</f>
        <v>0.000335283977226081</v>
      </c>
      <c r="F22" s="0" t="n">
        <f aca="false">$E$2/E22</f>
        <v>0.976308792287182</v>
      </c>
      <c r="G22" s="0" t="n">
        <f aca="false">F22*$C$1</f>
        <v>-26.0674447540678</v>
      </c>
    </row>
    <row r="23" customFormat="false" ht="15" hidden="false" customHeight="false" outlineLevel="0" collapsed="false">
      <c r="C23" s="0" t="n">
        <f aca="false">C22+0.3</f>
        <v>5.4</v>
      </c>
      <c r="D23" s="0" t="n">
        <f aca="false">10^-C23</f>
        <v>3.98107170553499E-006</v>
      </c>
      <c r="E23" s="0" t="n">
        <f aca="false">$E$2+D23</f>
        <v>0.000331321766584373</v>
      </c>
      <c r="F23" s="0" t="n">
        <f aca="false">$E$2/E23</f>
        <v>0.987984273576179</v>
      </c>
      <c r="G23" s="0" t="n">
        <f aca="false">F23*$C$1</f>
        <v>-26.379180104484</v>
      </c>
    </row>
    <row r="24" customFormat="false" ht="15" hidden="false" customHeight="false" outlineLevel="0" collapsed="false">
      <c r="C24" s="0" t="n">
        <f aca="false">C23+0.3</f>
        <v>5.7</v>
      </c>
      <c r="D24" s="0" t="n">
        <f aca="false">10^-C24</f>
        <v>1.99526231496889E-006</v>
      </c>
      <c r="E24" s="0" t="n">
        <f aca="false">$E$2+D24</f>
        <v>0.000329335957193807</v>
      </c>
      <c r="F24" s="0" t="n">
        <f aca="false">$E$2/E24</f>
        <v>0.993941559458099</v>
      </c>
      <c r="G24" s="0" t="n">
        <f aca="false">F24*$C$1</f>
        <v>-26.5382396375312</v>
      </c>
    </row>
    <row r="25" customFormat="false" ht="15" hidden="false" customHeight="false" outlineLevel="0" collapsed="false">
      <c r="C25" s="0" t="n">
        <f aca="false">C24+0.3</f>
        <v>6</v>
      </c>
      <c r="D25" s="0" t="n">
        <f aca="false">10^-C25</f>
        <v>1E-006</v>
      </c>
      <c r="E25" s="0" t="n">
        <f aca="false">$E$2+D25</f>
        <v>0.000328340694878838</v>
      </c>
      <c r="F25" s="0" t="n">
        <f aca="false">$E$2/E25</f>
        <v>0.996954383006441</v>
      </c>
      <c r="G25" s="0" t="n">
        <f aca="false">F25*$C$1</f>
        <v>-26.618682026272</v>
      </c>
    </row>
    <row r="26" customFormat="false" ht="15" hidden="false" customHeight="false" outlineLevel="0" collapsed="false">
      <c r="C26" s="0" t="n">
        <f aca="false">C25+0.3</f>
        <v>6.3</v>
      </c>
      <c r="D26" s="0" t="n">
        <f aca="false">10^-C26</f>
        <v>5.01187233627275E-007</v>
      </c>
      <c r="E26" s="0" t="n">
        <f aca="false">$E$2+D26</f>
        <v>0.000327841882112466</v>
      </c>
      <c r="F26" s="0" t="n">
        <f aca="false">$E$2/E26</f>
        <v>0.998471253183401</v>
      </c>
      <c r="G26" s="0" t="n">
        <f aca="false">F26*$C$1</f>
        <v>-26.6591824599968</v>
      </c>
    </row>
    <row r="27" customFormat="false" ht="15" hidden="false" customHeight="false" outlineLevel="0" collapsed="false">
      <c r="C27" s="0" t="n">
        <f aca="false">C26+0.3</f>
        <v>6.6</v>
      </c>
      <c r="D27" s="0" t="n">
        <f aca="false">10^-C27</f>
        <v>2.51188643150959E-007</v>
      </c>
      <c r="E27" s="0" t="n">
        <f aca="false">$E$2+D27</f>
        <v>0.000327591883521989</v>
      </c>
      <c r="F27" s="0" t="n">
        <f aca="false">$E$2/E27</f>
        <v>0.999233226902784</v>
      </c>
      <c r="G27" s="0" t="n">
        <f aca="false">F27*$C$1</f>
        <v>-26.6795271583043</v>
      </c>
    </row>
    <row r="28" customFormat="false" ht="15" hidden="false" customHeight="false" outlineLevel="0" collapsed="false">
      <c r="C28" s="0" t="n">
        <f aca="false">C27+0.3</f>
        <v>6.9</v>
      </c>
      <c r="D28" s="0" t="n">
        <f aca="false">10^-C28</f>
        <v>1.25892541179417E-007</v>
      </c>
      <c r="E28" s="0" t="n">
        <f aca="false">$E$2+D28</f>
        <v>0.000327466587420018</v>
      </c>
      <c r="F28" s="0" t="n">
        <f aca="false">$E$2/E28</f>
        <v>0.99961555607193</v>
      </c>
      <c r="G28" s="0" t="n">
        <f aca="false">F28*$C$1</f>
        <v>-26.6897353471205</v>
      </c>
    </row>
    <row r="29" customFormat="false" ht="15" hidden="false" customHeight="false" outlineLevel="0" collapsed="false">
      <c r="C29" s="0" t="n">
        <f aca="false">C28+0.3</f>
        <v>7.2</v>
      </c>
      <c r="D29" s="0" t="n">
        <f aca="false">10^-C29</f>
        <v>6.30957344480197E-008</v>
      </c>
      <c r="E29" s="0" t="n">
        <f aca="false">$E$2+D29</f>
        <v>0.000327403790613286</v>
      </c>
      <c r="F29" s="0" t="n">
        <f aca="false">$E$2/E29</f>
        <v>0.999807284655044</v>
      </c>
      <c r="G29" s="0" t="n">
        <f aca="false">F29*$C$1</f>
        <v>-26.6948545002897</v>
      </c>
    </row>
    <row r="30" customFormat="false" ht="15" hidden="false" customHeight="false" outlineLevel="0" collapsed="false">
      <c r="C30" s="0" t="n">
        <f aca="false">C29+0.3</f>
        <v>7.5</v>
      </c>
      <c r="D30" s="0" t="n">
        <f aca="false">10^-C30</f>
        <v>3.1622776601684E-008</v>
      </c>
      <c r="E30" s="0" t="n">
        <f aca="false">$E$2+D30</f>
        <v>0.00032737231765544</v>
      </c>
      <c r="F30" s="0" t="n">
        <f aca="false">$E$2/E30</f>
        <v>0.999903404243743</v>
      </c>
      <c r="G30" s="0" t="n">
        <f aca="false">F30*$C$1</f>
        <v>-26.6974208933079</v>
      </c>
    </row>
    <row r="31" customFormat="false" ht="15" hidden="false" customHeight="false" outlineLevel="0" collapsed="false">
      <c r="C31" s="0" t="n">
        <f aca="false">C30+0.3</f>
        <v>7.8</v>
      </c>
      <c r="D31" s="0" t="n">
        <f aca="false">10^-C31</f>
        <v>1.58489319246112E-008</v>
      </c>
      <c r="E31" s="0" t="n">
        <f aca="false">$E$2+D31</f>
        <v>0.000327356543810763</v>
      </c>
      <c r="F31" s="0" t="n">
        <f aca="false">$E$2/E31</f>
        <v>0.999951585107357</v>
      </c>
      <c r="G31" s="0" t="n">
        <f aca="false">F31*$C$1</f>
        <v>-26.6987073223664</v>
      </c>
    </row>
    <row r="32" customFormat="false" ht="15" hidden="false" customHeight="false" outlineLevel="0" collapsed="false">
      <c r="C32" s="0" t="n">
        <f aca="false">C31+0.3</f>
        <v>8.1</v>
      </c>
      <c r="D32" s="0" t="n">
        <f aca="false">10^-C32</f>
        <v>7.94328234724285E-009</v>
      </c>
      <c r="E32" s="0" t="n">
        <f aca="false">$E$2+D32</f>
        <v>0.000327348638161186</v>
      </c>
      <c r="F32" s="0" t="n">
        <f aca="false">$E$2/E32</f>
        <v>0.999975734487879</v>
      </c>
      <c r="G32" s="0" t="n">
        <f aca="false">F32*$C$1</f>
        <v>-26.6993521108264</v>
      </c>
    </row>
    <row r="33" customFormat="false" ht="15" hidden="false" customHeight="false" outlineLevel="0" collapsed="false">
      <c r="C33" s="0" t="n">
        <f aca="false">C32+0.3</f>
        <v>8.4</v>
      </c>
      <c r="D33" s="0" t="n">
        <f aca="false">10^-C33</f>
        <v>3.98107170553499E-009</v>
      </c>
      <c r="E33" s="0" t="n">
        <f aca="false">$E$2+D33</f>
        <v>0.000327344675950544</v>
      </c>
      <c r="F33" s="0" t="n">
        <f aca="false">$E$2/E33</f>
        <v>0.999987838287903</v>
      </c>
      <c r="G33" s="0" t="n">
        <f aca="false">F33*$C$1</f>
        <v>-26.699675282287</v>
      </c>
    </row>
    <row r="34" customFormat="false" ht="15" hidden="false" customHeight="false" outlineLevel="0" collapsed="false">
      <c r="C34" s="0" t="n">
        <f aca="false">C33+0.3</f>
        <v>8.7</v>
      </c>
      <c r="D34" s="0" t="n">
        <f aca="false">10^-C34</f>
        <v>1.99526231496888E-009</v>
      </c>
      <c r="E34" s="0" t="n">
        <f aca="false">$E$2+D34</f>
        <v>0.000327342690141153</v>
      </c>
      <c r="F34" s="0" t="n">
        <f aca="false">$E$2/E34</f>
        <v>0.999993904668181</v>
      </c>
      <c r="G34" s="0" t="n">
        <f aca="false">F34*$C$1</f>
        <v>-26.6998372546404</v>
      </c>
    </row>
    <row r="35" customFormat="false" ht="15" hidden="false" customHeight="false" outlineLevel="0" collapsed="false">
      <c r="C35" s="0" t="n">
        <f aca="false">C34+0.3</f>
        <v>9</v>
      </c>
      <c r="D35" s="0" t="n">
        <f aca="false">10^-C35</f>
        <v>1E-009</v>
      </c>
      <c r="E35" s="0" t="n">
        <f aca="false">$E$2+D35</f>
        <v>0.000327341694878838</v>
      </c>
      <c r="F35" s="0" t="n">
        <f aca="false">$E$2/E35</f>
        <v>0.999996945088219</v>
      </c>
      <c r="G35" s="0" t="n">
        <f aca="false">F35*$C$1</f>
        <v>-26.6999184338555</v>
      </c>
    </row>
    <row r="36" customFormat="false" ht="15" hidden="false" customHeight="false" outlineLevel="0" collapsed="false">
      <c r="C36" s="0" t="n">
        <f aca="false">C35+0.3</f>
        <v>9.3</v>
      </c>
      <c r="D36" s="0" t="n">
        <f aca="false">10^-C36</f>
        <v>5.01187233627271E-010</v>
      </c>
      <c r="E36" s="0" t="n">
        <f aca="false">$E$2+D36</f>
        <v>0.000327341196066072</v>
      </c>
      <c r="F36" s="0" t="n">
        <f aca="false">$E$2/E36</f>
        <v>0.999998468914883</v>
      </c>
      <c r="G36" s="0" t="n">
        <f aca="false">F36*$C$1</f>
        <v>-26.6999591200274</v>
      </c>
    </row>
    <row r="37" customFormat="false" ht="15" hidden="false" customHeight="false" outlineLevel="0" collapsed="false">
      <c r="C37" s="0" t="n">
        <f aca="false">C36+0.3</f>
        <v>9.6</v>
      </c>
      <c r="D37" s="0" t="n">
        <f aca="false">10^-C37</f>
        <v>2.51188643150957E-010</v>
      </c>
      <c r="E37" s="0" t="n">
        <f aca="false">$E$2+D37</f>
        <v>0.000327340946067481</v>
      </c>
      <c r="F37" s="0" t="n">
        <f aca="false">$E$2/E37</f>
        <v>0.9999992326391</v>
      </c>
      <c r="G37" s="0" t="n">
        <f aca="false">F37*$C$1</f>
        <v>-26.699979511464</v>
      </c>
    </row>
    <row r="38" customFormat="false" ht="15" hidden="false" customHeight="false" outlineLevel="0" collapsed="false">
      <c r="C38" s="0" t="n">
        <f aca="false">C37+0.3</f>
        <v>9.9</v>
      </c>
      <c r="D38" s="0" t="n">
        <f aca="false">10^-C38</f>
        <v>1.25892541179416E-010</v>
      </c>
      <c r="E38" s="0" t="n">
        <f aca="false">$E$2+D38</f>
        <v>0.00032734082077138</v>
      </c>
      <c r="F38" s="0" t="n">
        <f aca="false">$E$2/E38</f>
        <v>0.999999615408366</v>
      </c>
      <c r="G38" s="0" t="n">
        <f aca="false">F38*$C$1</f>
        <v>-26.6999897314034</v>
      </c>
    </row>
    <row r="39" customFormat="false" ht="15" hidden="false" customHeight="false" outlineLevel="0" collapsed="false">
      <c r="C39" s="0" t="n">
        <f aca="false">C38+0.3</f>
        <v>10.2</v>
      </c>
      <c r="D39" s="0" t="n">
        <f aca="false">10^-C39</f>
        <v>6.30957344480189E-011</v>
      </c>
      <c r="E39" s="0" t="n">
        <f aca="false">$E$2+D39</f>
        <v>0.000327340757974573</v>
      </c>
      <c r="F39" s="0" t="n">
        <f aca="false">$E$2/E39</f>
        <v>0.999999807247546</v>
      </c>
      <c r="G39" s="0" t="n">
        <f aca="false">F39*$C$1</f>
        <v>-26.6999948535095</v>
      </c>
    </row>
    <row r="40" customFormat="false" ht="15" hidden="false" customHeight="false" outlineLevel="0" collapsed="false">
      <c r="C40" s="0" t="n">
        <f aca="false">C39+0.3</f>
        <v>10.5</v>
      </c>
      <c r="D40" s="0" t="n">
        <f aca="false">10^-C40</f>
        <v>3.16227766016835E-011</v>
      </c>
      <c r="E40" s="0" t="n">
        <f aca="false">$E$2+D40</f>
        <v>0.000327340726501615</v>
      </c>
      <c r="F40" s="0" t="n">
        <f aca="false">$E$2/E40</f>
        <v>0.999999903394921</v>
      </c>
      <c r="G40" s="0" t="n">
        <f aca="false">F40*$C$1</f>
        <v>-26.6999974206444</v>
      </c>
    </row>
    <row r="41" customFormat="false" ht="15" hidden="false" customHeight="false" outlineLevel="0" collapsed="false">
      <c r="C41" s="0" t="n">
        <f aca="false">C40+0.3</f>
        <v>10.8</v>
      </c>
      <c r="D41" s="0" t="n">
        <f aca="false">10^-C41</f>
        <v>1.5848931924611E-011</v>
      </c>
      <c r="E41" s="0" t="n">
        <f aca="false">$E$2+D41</f>
        <v>0.00032734071072777</v>
      </c>
      <c r="F41" s="0" t="n">
        <f aca="false">$E$2/E41</f>
        <v>0.999999951582766</v>
      </c>
      <c r="G41" s="0" t="n">
        <f aca="false">F41*$C$1</f>
        <v>-26.6999987072598</v>
      </c>
    </row>
    <row r="42" customFormat="false" ht="15" hidden="false" customHeight="false" outlineLevel="0" collapsed="false">
      <c r="C42" s="0" t="n">
        <f aca="false">C41+0.3</f>
        <v>11.1</v>
      </c>
      <c r="D42" s="0" t="n">
        <f aca="false">10^-C42</f>
        <v>7.94328234724272E-012</v>
      </c>
      <c r="E42" s="0" t="n">
        <f aca="false">$E$2+D42</f>
        <v>0.000327340702822121</v>
      </c>
      <c r="F42" s="0" t="n">
        <f aca="false">$E$2/E42</f>
        <v>0.9999999757339</v>
      </c>
      <c r="G42" s="0" t="n">
        <f aca="false">F42*$C$1</f>
        <v>-26.6999993520951</v>
      </c>
    </row>
    <row r="43" customFormat="false" ht="15" hidden="false" customHeight="false" outlineLevel="0" collapsed="false">
      <c r="C43" s="0" t="n">
        <f aca="false">C42+0.3</f>
        <v>11.4</v>
      </c>
      <c r="D43" s="0" t="n">
        <f aca="false">10^-C43</f>
        <v>3.98107170553492E-012</v>
      </c>
      <c r="E43" s="0" t="n">
        <f aca="false">$E$2+D43</f>
        <v>0.00032734069885991</v>
      </c>
      <c r="F43" s="0" t="n">
        <f aca="false">$E$2/E43</f>
        <v>0.99999998783814</v>
      </c>
      <c r="G43" s="0" t="n">
        <f aca="false">F43*$C$1</f>
        <v>-26.6999996752783</v>
      </c>
    </row>
    <row r="44" customFormat="false" ht="15" hidden="false" customHeight="false" outlineLevel="0" collapsed="false">
      <c r="C44" s="0" t="n">
        <f aca="false">C43+0.3</f>
        <v>11.7</v>
      </c>
      <c r="D44" s="0" t="n">
        <f aca="false">10^-C44</f>
        <v>1.99526231496885E-012</v>
      </c>
      <c r="E44" s="0" t="n">
        <f aca="false">$E$2+D44</f>
        <v>0.000327340696874101</v>
      </c>
      <c r="F44" s="0" t="n">
        <f aca="false">$E$2/E44</f>
        <v>0.999999993904631</v>
      </c>
      <c r="G44" s="0" t="n">
        <f aca="false">F44*$C$1</f>
        <v>-26.6999998372537</v>
      </c>
    </row>
    <row r="45" customFormat="false" ht="15" hidden="false" customHeight="false" outlineLevel="0" collapsed="false">
      <c r="C45" s="0" t="n">
        <f aca="false">C44+0.3</f>
        <v>12</v>
      </c>
      <c r="D45" s="0" t="n">
        <f aca="false">10^-C45</f>
        <v>9.99999999999984E-013</v>
      </c>
      <c r="E45" s="0" t="n">
        <f aca="false">$E$2+D45</f>
        <v>0.000327340695878838</v>
      </c>
      <c r="F45" s="0" t="n">
        <f aca="false">$E$2/E45</f>
        <v>0.999999996945079</v>
      </c>
      <c r="G45" s="0" t="n">
        <f aca="false">F45*$C$1</f>
        <v>-26.6999999184336</v>
      </c>
    </row>
    <row r="46" customFormat="false" ht="15" hidden="false" customHeight="false" outlineLevel="0" collapsed="false">
      <c r="C46" s="0" t="n">
        <f aca="false">C45+0.3</f>
        <v>12.3</v>
      </c>
      <c r="D46" s="0" t="n">
        <f aca="false">10^-C46</f>
        <v>5.01187233627263E-013</v>
      </c>
      <c r="E46" s="0" t="n">
        <f aca="false">$E$2+D46</f>
        <v>0.000327340695380026</v>
      </c>
      <c r="F46" s="0" t="n">
        <f aca="false">$E$2/E46</f>
        <v>0.999999998468913</v>
      </c>
      <c r="G46" s="0" t="n">
        <f aca="false">F46*$C$1</f>
        <v>-26.69999995912</v>
      </c>
    </row>
    <row r="47" customFormat="false" ht="15" hidden="false" customHeight="false" outlineLevel="0" collapsed="false">
      <c r="C47" s="0" t="n">
        <f aca="false">C46+0.3</f>
        <v>12.6</v>
      </c>
      <c r="D47" s="0" t="n">
        <f aca="false">10^-C47</f>
        <v>2.51188643150953E-013</v>
      </c>
      <c r="E47" s="0" t="n">
        <f aca="false">$E$2+D47</f>
        <v>0.000327340695130027</v>
      </c>
      <c r="F47" s="0" t="n">
        <f aca="false">$E$2/E47</f>
        <v>0.999999999232639</v>
      </c>
      <c r="G47" s="0" t="n">
        <f aca="false">F47*$C$1</f>
        <v>-26.6999999795114</v>
      </c>
    </row>
    <row r="48" customFormat="false" ht="15" hidden="false" customHeight="false" outlineLevel="0" collapsed="false">
      <c r="C48" s="0" t="n">
        <f aca="false">C47+0.3</f>
        <v>12.9</v>
      </c>
      <c r="D48" s="0" t="n">
        <f aca="false">10^-C48</f>
        <v>1.25892541179414E-013</v>
      </c>
      <c r="E48" s="0" t="n">
        <f aca="false">$E$2+D48</f>
        <v>0.000327340695004731</v>
      </c>
      <c r="F48" s="0" t="n">
        <f aca="false">$E$2/E48</f>
        <v>0.999999999615408</v>
      </c>
      <c r="G48" s="0" t="n">
        <f aca="false">F48*$C$1</f>
        <v>-26.6999999897314</v>
      </c>
    </row>
    <row r="49" customFormat="false" ht="15" hidden="false" customHeight="false" outlineLevel="0" collapsed="false">
      <c r="C49" s="0" t="n">
        <f aca="false">C48+0.3</f>
        <v>13.2</v>
      </c>
      <c r="D49" s="0" t="n">
        <f aca="false">10^-C49</f>
        <v>6.30957344480179E-014</v>
      </c>
      <c r="E49" s="0" t="n">
        <f aca="false">$E$2+D49</f>
        <v>0.000327340694941934</v>
      </c>
      <c r="F49" s="0" t="n">
        <f aca="false">$E$2/E49</f>
        <v>0.999999999807248</v>
      </c>
      <c r="G49" s="0" t="n">
        <f aca="false">F49*$C$1</f>
        <v>-26.6999999948535</v>
      </c>
    </row>
    <row r="50" customFormat="false" ht="15" hidden="false" customHeight="false" outlineLevel="0" collapsed="false">
      <c r="C50" s="0" t="n">
        <f aca="false">C49+0.3</f>
        <v>13.5</v>
      </c>
      <c r="D50" s="0" t="n">
        <f aca="false">10^-C50</f>
        <v>3.1622776601683E-014</v>
      </c>
      <c r="E50" s="0" t="n">
        <f aca="false">$E$2+D50</f>
        <v>0.000327340694910461</v>
      </c>
      <c r="F50" s="0" t="n">
        <f aca="false">$E$2/E50</f>
        <v>0.999999999903395</v>
      </c>
      <c r="G50" s="0" t="n">
        <f aca="false">F50*$C$1</f>
        <v>-26.6999999974206</v>
      </c>
    </row>
    <row r="51" customFormat="false" ht="15" hidden="false" customHeight="false" outlineLevel="0" collapsed="false">
      <c r="C51" s="0" t="n">
        <f aca="false">C50+0.3</f>
        <v>13.8</v>
      </c>
      <c r="D51" s="0" t="n">
        <f aca="false">10^-C51</f>
        <v>1.58489319246107E-014</v>
      </c>
      <c r="E51" s="0" t="n">
        <f aca="false">$E$2+D51</f>
        <v>0.000327340694894687</v>
      </c>
      <c r="F51" s="0" t="n">
        <f aca="false">$E$2/E51</f>
        <v>0.999999999951583</v>
      </c>
      <c r="G51" s="0" t="n">
        <f aca="false">F51*$C$1</f>
        <v>-26.6999999987073</v>
      </c>
    </row>
    <row r="52" customFormat="false" ht="15" hidden="false" customHeight="false" outlineLevel="0" collapsed="false">
      <c r="C52" s="0" t="n">
        <v>14</v>
      </c>
      <c r="D52" s="0" t="n">
        <f aca="false">10^-C52</f>
        <v>1E-014</v>
      </c>
      <c r="E52" s="0" t="n">
        <f aca="false">$E$2+D52</f>
        <v>0.000327340694888838</v>
      </c>
      <c r="F52" s="0" t="n">
        <f aca="false">$E$2/E52</f>
        <v>0.999999999969451</v>
      </c>
      <c r="G52" s="0" t="n">
        <f aca="false">F52*$C$1</f>
        <v>-26.699999999184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23:19:30Z</dcterms:created>
  <dc:creator>Marcel</dc:creator>
  <dc:description/>
  <dc:language>en-US</dc:language>
  <cp:lastModifiedBy>Marcel</cp:lastModifiedBy>
  <dcterms:modified xsi:type="dcterms:W3CDTF">2018-11-19T23:39:09Z</dcterms:modified>
  <cp:revision>0</cp:revision>
  <dc:subject/>
  <dc:title/>
</cp:coreProperties>
</file>