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EDTA mL</t>
  </si>
  <si>
    <t xml:space="preserve">Abs</t>
  </si>
  <si>
    <t xml:space="preserve">Abs corr</t>
  </si>
  <si>
    <t xml:space="preserve">Abs sem branco</t>
  </si>
  <si>
    <t xml:space="preserve">x</t>
  </si>
  <si>
    <t xml:space="preserve">Ve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594141565015"/>
          <c:y val="0.0729583279576829"/>
          <c:w val="0.685586258401792"/>
          <c:h val="0.840149658108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2:$B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Plan1!$D$2:$D$12</c:f>
              <c:numCache>
                <c:formatCode>General</c:formatCode>
                <c:ptCount val="11"/>
                <c:pt idx="0">
                  <c:v>0.9401</c:v>
                </c:pt>
                <c:pt idx="1">
                  <c:v>0.825384</c:v>
                </c:pt>
                <c:pt idx="2">
                  <c:v>0.69212</c:v>
                </c:pt>
                <c:pt idx="3">
                  <c:v>0.566676</c:v>
                </c:pt>
                <c:pt idx="4">
                  <c:v>0.428544</c:v>
                </c:pt>
                <c:pt idx="5">
                  <c:v>0.29491</c:v>
                </c:pt>
                <c:pt idx="6">
                  <c:v>0.14504</c:v>
                </c:pt>
                <c:pt idx="7">
                  <c:v>0.004674</c:v>
                </c:pt>
                <c:pt idx="8">
                  <c:v>0.005916</c:v>
                </c:pt>
                <c:pt idx="9">
                  <c:v>0.006254</c:v>
                </c:pt>
                <c:pt idx="10">
                  <c:v>0.00624</c:v>
                </c:pt>
              </c:numCache>
            </c:numRef>
          </c:yVal>
          <c:smooth val="0"/>
        </c:ser>
        <c:axId val="27715230"/>
        <c:axId val="42998752"/>
      </c:scatterChart>
      <c:valAx>
        <c:axId val="27715230"/>
        <c:scaling>
          <c:orientation val="minMax"/>
          <c:max val="2.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8752"/>
        <c:crossesAt val="0"/>
        <c:crossBetween val="midCat"/>
      </c:valAx>
      <c:valAx>
        <c:axId val="429987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5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4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5" hidden="false" customHeight="false" outlineLevel="0" collapsed="false">
      <c r="A2" s="0" t="n">
        <v>0.0521</v>
      </c>
      <c r="B2" s="1" t="n">
        <v>0</v>
      </c>
      <c r="C2" s="1" t="n">
        <v>0.9401</v>
      </c>
      <c r="D2" s="1" t="n">
        <f aca="false">C2*((10+B2)/10)</f>
        <v>0.9401</v>
      </c>
      <c r="E2" s="0" t="n">
        <f aca="false">C2-$A$2</f>
        <v>0.888</v>
      </c>
    </row>
    <row r="3" customFormat="false" ht="15" hidden="false" customHeight="false" outlineLevel="0" collapsed="false">
      <c r="B3" s="1" t="n">
        <f aca="false">B2+0.2</f>
        <v>0.2</v>
      </c>
      <c r="C3" s="1" t="n">
        <v>0.8092</v>
      </c>
      <c r="D3" s="1" t="n">
        <f aca="false">C3*((10+B3)/10)</f>
        <v>0.825384</v>
      </c>
      <c r="E3" s="0" t="n">
        <f aca="false">C3-$A$2</f>
        <v>0.7571</v>
      </c>
    </row>
    <row r="4" customFormat="false" ht="15" hidden="false" customHeight="false" outlineLevel="0" collapsed="false">
      <c r="B4" s="1" t="n">
        <f aca="false">B3+0.2</f>
        <v>0.4</v>
      </c>
      <c r="C4" s="1" t="n">
        <v>0.6655</v>
      </c>
      <c r="D4" s="1" t="n">
        <f aca="false">C4*((10+B4)/10)</f>
        <v>0.69212</v>
      </c>
      <c r="E4" s="0" t="n">
        <f aca="false">C4-$A$2</f>
        <v>0.6134</v>
      </c>
    </row>
    <row r="5" customFormat="false" ht="15" hidden="false" customHeight="false" outlineLevel="0" collapsed="false">
      <c r="B5" s="1" t="n">
        <f aca="false">B4+0.2</f>
        <v>0.6</v>
      </c>
      <c r="C5" s="1" t="n">
        <v>0.5346</v>
      </c>
      <c r="D5" s="1" t="n">
        <f aca="false">C5*((10+B5)/10)</f>
        <v>0.566676</v>
      </c>
      <c r="E5" s="0" t="n">
        <f aca="false">C5-$A$2</f>
        <v>0.4825</v>
      </c>
    </row>
    <row r="6" customFormat="false" ht="15" hidden="false" customHeight="false" outlineLevel="0" collapsed="false">
      <c r="B6" s="1" t="n">
        <f aca="false">B5+0.2</f>
        <v>0.8</v>
      </c>
      <c r="C6" s="1" t="n">
        <v>0.3968</v>
      </c>
      <c r="D6" s="1" t="n">
        <f aca="false">C6*((10+B6)/10)</f>
        <v>0.428544</v>
      </c>
      <c r="E6" s="0" t="n">
        <f aca="false">C6-$A$2</f>
        <v>0.3447</v>
      </c>
    </row>
    <row r="7" customFormat="false" ht="15" hidden="false" customHeight="false" outlineLevel="0" collapsed="false">
      <c r="B7" s="1" t="n">
        <f aca="false">B6+0.2</f>
        <v>1</v>
      </c>
      <c r="C7" s="1" t="n">
        <v>0.2681</v>
      </c>
      <c r="D7" s="1" t="n">
        <f aca="false">C7*((10+B7)/10)</f>
        <v>0.29491</v>
      </c>
      <c r="E7" s="0" t="n">
        <f aca="false">C7-$A$2</f>
        <v>0.216</v>
      </c>
    </row>
    <row r="8" customFormat="false" ht="15" hidden="false" customHeight="false" outlineLevel="0" collapsed="false">
      <c r="B8" s="1" t="n">
        <f aca="false">B7+0.2</f>
        <v>1.2</v>
      </c>
      <c r="C8" s="1" t="n">
        <v>0.1295</v>
      </c>
      <c r="D8" s="1" t="n">
        <f aca="false">C8*((10+B8)/10)</f>
        <v>0.14504</v>
      </c>
      <c r="E8" s="0" t="n">
        <f aca="false">C8-$A$2</f>
        <v>0.0774</v>
      </c>
    </row>
    <row r="9" customFormat="false" ht="15" hidden="false" customHeight="false" outlineLevel="0" collapsed="false">
      <c r="B9" s="1" t="n">
        <f aca="false">B8+0.2</f>
        <v>1.4</v>
      </c>
      <c r="C9" s="1" t="n">
        <v>0.0041</v>
      </c>
      <c r="D9" s="1" t="n">
        <f aca="false">C9*((10+B9)/10)</f>
        <v>0.004674</v>
      </c>
      <c r="E9" s="0" t="n">
        <f aca="false">C9-$A$2</f>
        <v>-0.048</v>
      </c>
    </row>
    <row r="10" customFormat="false" ht="15" hidden="false" customHeight="false" outlineLevel="0" collapsed="false">
      <c r="B10" s="1" t="n">
        <f aca="false">B9+0.2</f>
        <v>1.6</v>
      </c>
      <c r="C10" s="1" t="n">
        <v>0.0051</v>
      </c>
      <c r="D10" s="1" t="n">
        <f aca="false">C10*((10+B10)/10)</f>
        <v>0.005916</v>
      </c>
      <c r="E10" s="0" t="n">
        <f aca="false">C10-$A$2</f>
        <v>-0.047</v>
      </c>
    </row>
    <row r="11" customFormat="false" ht="15" hidden="false" customHeight="false" outlineLevel="0" collapsed="false">
      <c r="B11" s="1" t="n">
        <f aca="false">B10+0.2</f>
        <v>1.8</v>
      </c>
      <c r="C11" s="1" t="n">
        <v>0.0053</v>
      </c>
      <c r="D11" s="1" t="n">
        <f aca="false">C11*((10+B11)/10)</f>
        <v>0.006254</v>
      </c>
      <c r="E11" s="0" t="n">
        <f aca="false">C11-$A$2</f>
        <v>-0.0468</v>
      </c>
    </row>
    <row r="12" customFormat="false" ht="15" hidden="false" customHeight="false" outlineLevel="0" collapsed="false">
      <c r="B12" s="1" t="n">
        <f aca="false">B11+0.2</f>
        <v>2</v>
      </c>
      <c r="C12" s="1" t="n">
        <v>0.0052</v>
      </c>
      <c r="D12" s="1" t="n">
        <f aca="false">C12*((10+B12)/10)</f>
        <v>0.00624</v>
      </c>
      <c r="E12" s="0" t="n">
        <f aca="false">C12-$A$2</f>
        <v>-0.0469</v>
      </c>
    </row>
    <row r="13" customFormat="false" ht="15" hidden="false" customHeight="false" outlineLevel="0" collapsed="false">
      <c r="F13" s="0" t="s">
        <v>4</v>
      </c>
      <c r="G13" s="0" t="n">
        <f aca="false">0.6409+0.0008</f>
        <v>0.6417</v>
      </c>
    </row>
    <row r="14" customFormat="false" ht="15" hidden="false" customHeight="false" outlineLevel="0" collapsed="false">
      <c r="G14" s="0" t="n">
        <f aca="false">0.9469-0.006</f>
        <v>0.9409</v>
      </c>
    </row>
    <row r="15" customFormat="false" ht="15" hidden="false" customHeight="false" outlineLevel="0" collapsed="false">
      <c r="E15" s="3" t="s">
        <v>5</v>
      </c>
      <c r="F15" s="3" t="n">
        <f aca="false">G14/G13</f>
        <v>1.466261492909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1:13:34Z</dcterms:created>
  <dc:creator>Marcel</dc:creator>
  <dc:description/>
  <dc:language>en-US</dc:language>
  <cp:lastModifiedBy>Marcel</cp:lastModifiedBy>
  <dcterms:modified xsi:type="dcterms:W3CDTF">2018-04-11T11:41:29Z</dcterms:modified>
  <cp:revision>0</cp:revision>
  <dc:subject/>
  <dc:title/>
</cp:coreProperties>
</file>